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x Reporting Statement" sheetId="1" state="visible" r:id="rId2"/>
    <sheet name="2024 Gross Proceeds File" sheetId="2" state="visible" r:id="rId3"/>
    <sheet name="Example" sheetId="3" state="visible" r:id="rId4"/>
  </sheets>
  <definedNames>
    <definedName function="false" hidden="false" localSheetId="1" name="_xlnm.Print_Titles" vbProcedure="false">'2024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GRANITESHARES PLATINUM TRUST </t>
  </si>
  <si>
    <t xml:space="preserve">2024 Grantor Trust Tax Reporting Statement </t>
  </si>
  <si>
    <t xml:space="preserve">EIN: 826644954</t>
  </si>
  <si>
    <t xml:space="preserve">CUSIP: 38748T 10 3</t>
  </si>
  <si>
    <t xml:space="preserve">Ticker: PLTM</t>
  </si>
  <si>
    <t xml:space="preserve">The following information is being provided to assist Shareholders of the GraniteShares Platinum Trust with reporting of their taxable income and expenses for the period January 1, 2024 through December 31, 2024, pursuant to Treasury Regulation Section 1.671-5.  Under this regulation, the GraniteShares Platinum Trust is considered a "non-mortgage widely held fixed investment trust."    </t>
  </si>
  <si>
    <t xml:space="preserve">TAXATION OF THE TRUST </t>
  </si>
  <si>
    <t xml:space="preserve">The GraniteShares Platinum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PLTM shares.    </t>
  </si>
  <si>
    <t xml:space="preserve">The Trust holds only platinum bullion and, accordingly, received no income during the year.</t>
  </si>
  <si>
    <t xml:space="preserve">Trust expenses, which are miscellaneous itemized deductions for shareholders, are no longer deductible for individuals in 2024.  However, the sale of platinum to cover trust expenses is used to calculate each shareholder's tax basis.</t>
  </si>
  <si>
    <t xml:space="preserve">Because the Trust sold only a de minimis amount of platinum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24 Gross Proceeds File together with an example illustrating how a Shareholder should calculate gain or loss.</t>
  </si>
  <si>
    <t xml:space="preserve">GRANITESHARES PLATINUM TRUST 2024 GROSS PROCEEDS FILE</t>
  </si>
  <si>
    <t xml:space="preserve">Date</t>
  </si>
  <si>
    <t xml:space="preserve">Platinum Ounces  Per  Share</t>
  </si>
  <si>
    <t xml:space="preserve">Per Share Platinum Ounces Sold To Cover Expenses</t>
  </si>
  <si>
    <t xml:space="preserve">Proceeds Per Share in USD</t>
  </si>
  <si>
    <t xml:space="preserve">Totals</t>
  </si>
  <si>
    <t xml:space="preserve">GraniteShares Platinum Trust Gross Proceeds File shows platinum ounces acquired per GraniteShares Platinum Trust (PLTM) share purchased, platinum sold (in ounces), and proceeds per GraniteShares Platinum Trust (PLTM) Share.  You can use this information to calculate your gain or loss on sale of platinum to pay trust expenses.</t>
  </si>
  <si>
    <t xml:space="preserve">Example: Shareholder XYZ purchases 200 PLTM shares on 1/15/2024 at a price of $9.01 per share for a total purchase price of $1,802.  Shareholder XYZ had no other purchases or sales of PLTM shares during 2024 and held the shares for the remainder of 2024. </t>
  </si>
  <si>
    <t xml:space="preserve">Step 1:</t>
  </si>
  <si>
    <t xml:space="preserve">Identify the shareholder’s pro rata ownership of platinum (in ounces).</t>
  </si>
  <si>
    <t xml:space="preserve">Identify Shareholder XYZ’s purchase date of 1/15/2024.  In the column labeled “platinum Ounces per Share” in the Gross Proceeds File, identify the pro rata amount of platinum (i.e. 0.00970759 ounces per share) each PLTM share represents on that date.</t>
  </si>
  <si>
    <t xml:space="preserve">For Shareholder XYZ, total prorated amount of platinum ounces owned for its 1/15/2024 purchase is 1.941518 ounces (0.00970759 ozs per share multiplied by 200 shares purchased on 1/15/2024.) Note: This step should be completed for each date on which PLTM shares were purchased.</t>
  </si>
  <si>
    <t xml:space="preserve">Step 2:</t>
  </si>
  <si>
    <t xml:space="preserve">Calculate the platinum (in ounces) sold from Shareholder XYZ’s account during 2024 to pay expenses </t>
  </si>
  <si>
    <t xml:space="preserve">The platinum ounces sold per share during 2024 includes the cumulative amounts of all platinum sales for the period which includes the day after the purchase date of 1/15/2024 through the day before the sell date. </t>
  </si>
  <si>
    <t xml:space="preserve">During 2024 the amount of platinum sold after the 1/15/2024 purchase date is 0.00004454 oz. per share (total ounces sold during the year, 0.00004856, less ounces sold prior to purchase, 0.00000402) for a total of 0.008908 oz. (based on the purchase of 200 shares). </t>
  </si>
  <si>
    <t xml:space="preserve">Step 3:</t>
  </si>
  <si>
    <t xml:space="preserve">Calculate cost of platinum sold from Shareholder’s account </t>
  </si>
  <si>
    <t xml:space="preserve">Total platinum ozs sold (Step 2)</t>
  </si>
  <si>
    <t xml:space="preserve">   -------------     X</t>
  </si>
  <si>
    <t xml:space="preserve">Platinum ozs acquired (Step1)</t>
  </si>
  <si>
    <t xml:space="preserve">Cost of platinum sold </t>
  </si>
  <si>
    <t xml:space="preserve">Step 4:</t>
  </si>
  <si>
    <t xml:space="preserve">Calculate Shareholder’s gain or loss on platinum sales for each lot purchased </t>
  </si>
  <si>
    <t xml:space="preserve">Identify all proceeds per share received by the Trust after Shareholder XYZ’s 1/15/2024 purchase date.  During 2024, monthly sales for the period 1/16/2024 through 12/31/2024 generated proceeds per share of $0.04208653 (total proceeds of sales of platinum for the year, 0.04597769, less proceeds of sale made prior to purchase, 0.00389116). Therefore, Shareholder XYZ’s gain or loss is determined as follows:</t>
  </si>
  <si>
    <t xml:space="preserve">Total Proceeds: ($0.04208653 x 200 Shares)</t>
  </si>
  <si>
    <t xml:space="preserve">Less: Total cost of platinum sold (Step 3) </t>
  </si>
  <si>
    <t xml:space="preserve">Total Reportable Gain</t>
  </si>
  <si>
    <t xml:space="preserve">Step 5:</t>
  </si>
  <si>
    <t xml:space="preserve">Calculate Shareholder’s Total Adjusted platinum held and Cost Basis</t>
  </si>
  <si>
    <t xml:space="preserve">Platinum ounces Purchased on 1/15/2024  (Step 1)</t>
  </si>
  <si>
    <t xml:space="preserve">Less: Platinum ounces sold during 2024 (Step 2)                                  </t>
  </si>
  <si>
    <t xml:space="preserve">Adjusted Shareholder’s platinum ounces at 12/31/2024</t>
  </si>
  <si>
    <t xml:space="preserve">Original Purchase Cost on 1/15/2024</t>
  </si>
  <si>
    <t xml:space="preserve">Less: Cost of platinum Sold during 2024 (Step 3)                           </t>
  </si>
  <si>
    <t xml:space="preserve">Adjusted Shareholder’s basis at 12/31/2024</t>
  </si>
  <si>
    <t xml:space="preserve">Shareholder’s adjusted platinum ounces and adjusted cost calculated in Step 5 are his/her adjusted ounces of platinum and adjusted basis for the 1/15/2024 purchase at the end of 12/31/2024. </t>
  </si>
  <si>
    <t xml:space="preserve">Shareholders with several purchases should calculate gain, loss and adjusted basis separately for each purchased lot and then sum up the results of each lot to arrive at the net reportable gain or loss and the total investment expenses. The calculation of gains and losses will be affected by the cost basis method used to account for the sales. </t>
  </si>
  <si>
    <t xml:space="preserve">This information is provided by The Bank of New York Mellon, the trustee of the GraniteShares Platinum Trust (the "Trustee"), subject to the terms, conditions and limitations of liability set forth in the Depository Trust Agreement between GraniteShares LLC as Sponsor and The Bank of New York Mellon, as Trustee dated as of August 24, 2018.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0&quot; oz&quot;"/>
    <numFmt numFmtId="173" formatCode="_(\$* #,##0_);_(\$* \(#,##0\);_(\$* \-??_);_(@_)"/>
    <numFmt numFmtId="174" formatCode="[$$-409]\ #,##0"/>
    <numFmt numFmtId="175" formatCode="#,##0.00"/>
    <numFmt numFmtId="176" formatCode="[$$-409]#,##0.00_);[RED]\([$$-409]#,##0.00\)"/>
    <numFmt numFmtId="177" formatCode="0.00000&quot; oz&quot;"/>
  </numFmts>
  <fonts count="16">
    <font>
      <sz val="10"/>
      <name val="Arial"/>
      <family val="0"/>
    </font>
    <font>
      <sz val="10"/>
      <name val="Arial"/>
      <family val="0"/>
    </font>
    <font>
      <sz val="10"/>
      <name val="Arial"/>
      <family val="0"/>
    </font>
    <font>
      <sz val="10"/>
      <name val="Arial"/>
      <family val="0"/>
    </font>
    <font>
      <u val="single"/>
      <sz val="8"/>
      <color rgb="FF0000FF"/>
      <name val="Arial"/>
      <family val="2"/>
    </font>
    <font>
      <sz val="10"/>
      <name val="Arial"/>
      <family val="2"/>
    </font>
    <font>
      <b val="true"/>
      <sz val="11.5"/>
      <name val="Arial"/>
      <family val="2"/>
    </font>
    <font>
      <b val="true"/>
      <sz val="11.5"/>
      <color rgb="FF000000"/>
      <name val="Arial"/>
      <family val="2"/>
    </font>
    <font>
      <sz val="10"/>
      <color rgb="FF000000"/>
      <name val="Arial"/>
      <family val="2"/>
    </font>
    <font>
      <sz val="8"/>
      <name val="Arial"/>
      <family val="2"/>
    </font>
    <font>
      <b val="true"/>
      <sz val="14"/>
      <name val="Arial"/>
      <family val="2"/>
    </font>
    <font>
      <b val="true"/>
      <sz val="14"/>
      <name val="Times New Roman"/>
      <family val="1"/>
    </font>
    <font>
      <b val="true"/>
      <sz val="9"/>
      <name val="Arial"/>
      <family val="2"/>
    </font>
    <font>
      <b val="true"/>
      <sz val="8"/>
      <name val="Arial"/>
      <family val="2"/>
    </font>
    <font>
      <b val="true"/>
      <sz val="11"/>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67" fontId="12" fillId="2" borderId="0" xfId="2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2"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1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7"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Hyperlink 2" xfId="23"/>
    <cellStyle name="Normal 2" xfId="24"/>
    <cellStyle name="Normal 3"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1" width="84.56"/>
  </cols>
  <sheetData>
    <row r="3" customFormat="false" ht="15" hidden="false" customHeight="false" outlineLevel="0" collapsed="false">
      <c r="B3" s="2" t="s">
        <v>0</v>
      </c>
    </row>
    <row r="4" customFormat="false" ht="12.75" hidden="false" customHeight="false" outlineLevel="0" collapsed="false">
      <c r="B4" s="3" t="s">
        <v>1</v>
      </c>
    </row>
    <row r="5" customFormat="false" ht="12.75" hidden="false" customHeight="false" outlineLevel="0" collapsed="false">
      <c r="B5" s="3" t="s">
        <v>2</v>
      </c>
    </row>
    <row r="6" customFormat="false" ht="12.75" hidden="false" customHeight="false" outlineLevel="0" collapsed="false">
      <c r="B6" s="3" t="s">
        <v>3</v>
      </c>
    </row>
    <row r="7" customFormat="false" ht="12.75" hidden="false" customHeight="false" outlineLevel="0" collapsed="false">
      <c r="B7" s="3" t="s">
        <v>4</v>
      </c>
    </row>
    <row r="8" customFormat="false" ht="12.75" hidden="false" customHeight="false" outlineLevel="0" collapsed="false">
      <c r="B8" s="3"/>
    </row>
    <row r="9" customFormat="false" ht="12.75" hidden="false" customHeight="false" outlineLevel="0" collapsed="false">
      <c r="B9" s="4"/>
    </row>
    <row r="10" customFormat="false" ht="12.75" hidden="false" customHeight="false" outlineLevel="0" collapsed="false">
      <c r="B10" s="5"/>
    </row>
    <row r="11" customFormat="false" ht="12.75" hidden="false" customHeight="false" outlineLevel="0" collapsed="false">
      <c r="B11" s="5"/>
    </row>
    <row r="13" customFormat="false" ht="51" hidden="false" customHeight="false" outlineLevel="0" collapsed="false">
      <c r="B13" s="6" t="s">
        <v>5</v>
      </c>
    </row>
    <row r="16" customFormat="false" ht="15" hidden="false" customHeight="false" outlineLevel="0" collapsed="false">
      <c r="B16" s="7" t="s">
        <v>6</v>
      </c>
    </row>
    <row r="17" customFormat="false" ht="42.95" hidden="false" customHeight="true" outlineLevel="0" collapsed="false">
      <c r="B17" s="8" t="s">
        <v>7</v>
      </c>
    </row>
    <row r="20" customFormat="false" ht="15" hidden="false" customHeight="false" outlineLevel="0" collapsed="false">
      <c r="B20" s="7" t="s">
        <v>8</v>
      </c>
    </row>
    <row r="21" customFormat="false" ht="81" hidden="false" customHeight="true" outlineLevel="0" collapsed="false">
      <c r="B21" s="9" t="s">
        <v>9</v>
      </c>
    </row>
    <row r="23" customFormat="false" ht="15.6" hidden="false" customHeight="true" outlineLevel="0" collapsed="false">
      <c r="B23" s="10" t="s">
        <v>10</v>
      </c>
    </row>
    <row r="25" customFormat="false" ht="42.95" hidden="false" customHeight="true" outlineLevel="0" collapsed="false">
      <c r="B25" s="11" t="s">
        <v>11</v>
      </c>
    </row>
    <row r="27" customFormat="false" ht="94.5" hidden="false" customHeight="true" outlineLevel="0" collapsed="false">
      <c r="B27" s="11" t="s">
        <v>12</v>
      </c>
    </row>
    <row r="29" customFormat="false" ht="12.75" hidden="false" customHeight="false" outlineLevel="0" collapsed="false">
      <c r="B29" s="12"/>
    </row>
    <row r="31" customFormat="false" ht="12.75" hidden="false" customHeight="false" outlineLevel="0" collapsed="false">
      <c r="B31" s="13"/>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6"/>
  <sheetViews>
    <sheetView showFormulas="false" showGridLines="true" showRowColHeaders="true" showZeros="true" rightToLeft="false" tabSelected="false" showOutlineSymbols="true" defaultGridColor="true" view="normal" topLeftCell="A339" colorId="64" zoomScale="100" zoomScaleNormal="100" zoomScalePageLayoutView="100" workbookViewId="0">
      <selection pane="topLeft" activeCell="D7" activeCellId="0" sqref="D7:D367"/>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3" width="13.7"/>
    <col collapsed="false" customWidth="true" hidden="false" outlineLevel="0" max="3" min="3" style="1" width="13.7"/>
    <col collapsed="false" customWidth="true" hidden="false" outlineLevel="0" max="5" min="4" style="14" width="13.7"/>
    <col collapsed="false" customWidth="true" hidden="true" outlineLevel="0" max="6" min="6" style="15" width="12.56"/>
    <col collapsed="false" customWidth="true" hidden="false" outlineLevel="0" max="7" min="7" style="1" width="6.41"/>
    <col collapsed="false" customWidth="true" hidden="true" outlineLevel="0" max="8" min="8" style="1" width="4.41"/>
    <col collapsed="false" customWidth="true" hidden="false" outlineLevel="0" max="10" min="10" style="1" width="12.85"/>
    <col collapsed="false" customWidth="true" hidden="false" outlineLevel="0" max="12" min="11" style="1" width="8.7"/>
    <col collapsed="false" customWidth="true" hidden="false" outlineLevel="0" max="13" min="13" style="1" width="10.56"/>
    <col collapsed="false" customWidth="true" hidden="false" outlineLevel="0" max="15" min="15" style="1" width="10.56"/>
  </cols>
  <sheetData>
    <row r="1" customFormat="false" ht="18.75" hidden="false" customHeight="true" outlineLevel="0" collapsed="false">
      <c r="B1" s="16" t="s">
        <v>13</v>
      </c>
      <c r="C1" s="17"/>
      <c r="F1" s="1"/>
    </row>
    <row r="2" customFormat="false" ht="48" hidden="false" customHeight="true" outlineLevel="0" collapsed="false">
      <c r="B2" s="18" t="s">
        <v>14</v>
      </c>
      <c r="C2" s="19" t="s">
        <v>15</v>
      </c>
      <c r="D2" s="19" t="s">
        <v>16</v>
      </c>
      <c r="E2" s="19" t="s">
        <v>17</v>
      </c>
      <c r="F2" s="20"/>
      <c r="G2" s="21"/>
      <c r="H2" s="21"/>
    </row>
    <row r="3" customFormat="false" ht="12.75" hidden="false" customHeight="true" outlineLevel="0" collapsed="false">
      <c r="B3" s="22" t="n">
        <v>45292</v>
      </c>
      <c r="C3" s="23" t="n">
        <v>0.00971161</v>
      </c>
      <c r="D3" s="24"/>
      <c r="E3" s="24"/>
      <c r="K3" s="25"/>
    </row>
    <row r="4" customFormat="false" ht="12.75" hidden="false" customHeight="true" outlineLevel="0" collapsed="false">
      <c r="B4" s="22" t="n">
        <v>45293</v>
      </c>
      <c r="C4" s="23" t="n">
        <v>0.00971161</v>
      </c>
      <c r="D4" s="24"/>
      <c r="E4" s="24"/>
      <c r="F4" s="26"/>
      <c r="G4" s="27"/>
      <c r="H4" s="27"/>
      <c r="K4" s="25"/>
    </row>
    <row r="5" customFormat="false" ht="12.75" hidden="false" customHeight="true" outlineLevel="0" collapsed="false">
      <c r="B5" s="22" t="n">
        <v>45294</v>
      </c>
      <c r="C5" s="23" t="n">
        <v>0.00971161</v>
      </c>
      <c r="D5" s="24"/>
      <c r="E5" s="24"/>
      <c r="K5" s="25"/>
    </row>
    <row r="6" customFormat="false" ht="12.75" hidden="false" customHeight="true" outlineLevel="0" collapsed="false">
      <c r="B6" s="22" t="n">
        <v>45295</v>
      </c>
      <c r="C6" s="23" t="n">
        <v>0.00971161</v>
      </c>
      <c r="D6" s="24"/>
      <c r="E6" s="24"/>
      <c r="F6" s="28"/>
      <c r="G6" s="29"/>
      <c r="K6" s="25"/>
    </row>
    <row r="7" customFormat="false" ht="12.75" hidden="false" customHeight="true" outlineLevel="0" collapsed="false">
      <c r="B7" s="22" t="n">
        <v>45296</v>
      </c>
      <c r="C7" s="23" t="n">
        <v>0.00970759</v>
      </c>
      <c r="D7" s="24" t="n">
        <v>4.02E-006</v>
      </c>
      <c r="E7" s="24" t="n">
        <v>0.00389116</v>
      </c>
      <c r="K7" s="25"/>
    </row>
    <row r="8" customFormat="false" ht="12.75" hidden="false" customHeight="true" outlineLevel="0" collapsed="false">
      <c r="B8" s="22" t="n">
        <v>45297</v>
      </c>
      <c r="C8" s="23" t="n">
        <v>0.00970759</v>
      </c>
      <c r="D8" s="24"/>
      <c r="E8" s="24"/>
      <c r="F8" s="26"/>
      <c r="G8" s="27"/>
      <c r="K8" s="25"/>
      <c r="M8" s="25"/>
      <c r="O8" s="25"/>
    </row>
    <row r="9" customFormat="false" ht="12.75" hidden="false" customHeight="true" outlineLevel="0" collapsed="false">
      <c r="B9" s="22" t="n">
        <v>45298</v>
      </c>
      <c r="C9" s="23" t="n">
        <v>0.00970759</v>
      </c>
      <c r="D9" s="24"/>
      <c r="E9" s="23"/>
      <c r="K9" s="25"/>
      <c r="M9" s="25"/>
      <c r="O9" s="25"/>
    </row>
    <row r="10" customFormat="false" ht="12.75" hidden="false" customHeight="true" outlineLevel="0" collapsed="false">
      <c r="B10" s="22" t="n">
        <v>45299</v>
      </c>
      <c r="C10" s="23" t="n">
        <v>0.00970759</v>
      </c>
      <c r="D10" s="24"/>
      <c r="E10" s="24"/>
      <c r="F10" s="30"/>
      <c r="K10" s="25"/>
      <c r="M10" s="25"/>
      <c r="O10" s="25"/>
    </row>
    <row r="11" customFormat="false" ht="12.75" hidden="false" customHeight="true" outlineLevel="0" collapsed="false">
      <c r="B11" s="22" t="n">
        <v>45300</v>
      </c>
      <c r="C11" s="23" t="n">
        <v>0.00970759</v>
      </c>
      <c r="D11" s="24"/>
      <c r="E11" s="24"/>
      <c r="K11" s="25"/>
      <c r="M11" s="25"/>
      <c r="O11" s="25"/>
    </row>
    <row r="12" s="31" customFormat="true" ht="12.75" hidden="false" customHeight="true" outlineLevel="0" collapsed="false">
      <c r="B12" s="22" t="n">
        <v>45301</v>
      </c>
      <c r="C12" s="23" t="n">
        <v>0.00970759</v>
      </c>
      <c r="D12" s="24"/>
      <c r="E12" s="24"/>
      <c r="F12" s="32"/>
      <c r="K12" s="25"/>
      <c r="M12" s="25"/>
      <c r="O12" s="25"/>
    </row>
    <row r="13" s="31" customFormat="true" ht="12.75" hidden="false" customHeight="true" outlineLevel="0" collapsed="false">
      <c r="B13" s="22" t="n">
        <v>45302</v>
      </c>
      <c r="C13" s="23" t="n">
        <v>0.00970759</v>
      </c>
      <c r="D13" s="24"/>
      <c r="E13" s="24"/>
      <c r="F13" s="15"/>
      <c r="K13" s="25"/>
      <c r="M13" s="25"/>
      <c r="O13" s="25"/>
    </row>
    <row r="14" customFormat="false" ht="12.75" hidden="false" customHeight="true" outlineLevel="0" collapsed="false">
      <c r="B14" s="22" t="n">
        <v>45303</v>
      </c>
      <c r="C14" s="23" t="n">
        <v>0.00970759</v>
      </c>
      <c r="D14" s="24"/>
      <c r="E14" s="24"/>
      <c r="K14" s="25"/>
      <c r="M14" s="25"/>
      <c r="O14" s="25"/>
    </row>
    <row r="15" customFormat="false" ht="12.75" hidden="false" customHeight="true" outlineLevel="0" collapsed="false">
      <c r="B15" s="22" t="n">
        <v>45304</v>
      </c>
      <c r="C15" s="23" t="n">
        <v>0.00970759</v>
      </c>
      <c r="D15" s="24"/>
      <c r="E15" s="24"/>
      <c r="K15" s="25"/>
      <c r="M15" s="25"/>
      <c r="O15" s="25"/>
    </row>
    <row r="16" customFormat="false" ht="12.75" hidden="false" customHeight="true" outlineLevel="0" collapsed="false">
      <c r="B16" s="22" t="n">
        <v>45305</v>
      </c>
      <c r="C16" s="23" t="n">
        <v>0.00970759</v>
      </c>
      <c r="D16" s="24"/>
      <c r="E16" s="24"/>
      <c r="K16" s="25"/>
      <c r="M16" s="25"/>
      <c r="O16" s="25"/>
    </row>
    <row r="17" customFormat="false" ht="12.75" hidden="false" customHeight="true" outlineLevel="0" collapsed="false">
      <c r="B17" s="22" t="n">
        <v>45306</v>
      </c>
      <c r="C17" s="23" t="n">
        <v>0.00970759</v>
      </c>
      <c r="D17" s="24"/>
      <c r="E17" s="24"/>
      <c r="K17" s="25"/>
      <c r="M17" s="25"/>
      <c r="O17" s="25"/>
    </row>
    <row r="18" customFormat="false" ht="12.75" hidden="false" customHeight="true" outlineLevel="0" collapsed="false">
      <c r="B18" s="22" t="n">
        <v>45307</v>
      </c>
      <c r="C18" s="23" t="n">
        <v>0.00970759</v>
      </c>
      <c r="D18" s="24"/>
      <c r="E18" s="24"/>
      <c r="K18" s="25"/>
      <c r="M18" s="25"/>
      <c r="O18" s="25"/>
    </row>
    <row r="19" customFormat="false" ht="12.75" hidden="false" customHeight="true" outlineLevel="0" collapsed="false">
      <c r="B19" s="22" t="n">
        <v>45308</v>
      </c>
      <c r="C19" s="23" t="n">
        <v>0.00970759</v>
      </c>
      <c r="D19" s="24"/>
      <c r="E19" s="24"/>
      <c r="K19" s="25"/>
      <c r="M19" s="25"/>
      <c r="O19" s="25"/>
    </row>
    <row r="20" customFormat="false" ht="12.75" hidden="false" customHeight="true" outlineLevel="0" collapsed="false">
      <c r="B20" s="22" t="n">
        <v>45309</v>
      </c>
      <c r="C20" s="23" t="n">
        <v>0.00970759</v>
      </c>
      <c r="D20" s="24"/>
      <c r="E20" s="24"/>
      <c r="K20" s="25"/>
      <c r="M20" s="25"/>
      <c r="O20" s="25"/>
    </row>
    <row r="21" customFormat="false" ht="12.75" hidden="false" customHeight="true" outlineLevel="0" collapsed="false">
      <c r="B21" s="22" t="n">
        <v>45310</v>
      </c>
      <c r="C21" s="23" t="n">
        <v>0.00970756</v>
      </c>
      <c r="D21" s="24"/>
      <c r="E21" s="24"/>
      <c r="K21" s="25"/>
      <c r="M21" s="25"/>
      <c r="O21" s="25"/>
    </row>
    <row r="22" customFormat="false" ht="12.75" hidden="false" customHeight="true" outlineLevel="0" collapsed="false">
      <c r="B22" s="22" t="n">
        <v>45311</v>
      </c>
      <c r="C22" s="23" t="n">
        <v>0.00970756</v>
      </c>
      <c r="D22" s="24"/>
      <c r="E22" s="24"/>
      <c r="K22" s="25"/>
      <c r="M22" s="25"/>
      <c r="O22" s="25"/>
    </row>
    <row r="23" customFormat="false" ht="12.75" hidden="false" customHeight="true" outlineLevel="0" collapsed="false">
      <c r="B23" s="22" t="n">
        <v>45312</v>
      </c>
      <c r="C23" s="23" t="n">
        <v>0.00970756</v>
      </c>
      <c r="D23" s="24"/>
      <c r="E23" s="24"/>
      <c r="K23" s="25"/>
      <c r="M23" s="25"/>
      <c r="O23" s="25"/>
    </row>
    <row r="24" customFormat="false" ht="12.75" hidden="false" customHeight="true" outlineLevel="0" collapsed="false">
      <c r="B24" s="22" t="n">
        <v>45313</v>
      </c>
      <c r="C24" s="23" t="n">
        <v>0.00970756</v>
      </c>
      <c r="D24" s="24"/>
      <c r="E24" s="24"/>
      <c r="K24" s="25"/>
      <c r="M24" s="25"/>
      <c r="O24" s="25"/>
    </row>
    <row r="25" customFormat="false" ht="12.75" hidden="false" customHeight="true" outlineLevel="0" collapsed="false">
      <c r="B25" s="22" t="n">
        <v>45314</v>
      </c>
      <c r="C25" s="23" t="n">
        <v>0.00970756</v>
      </c>
      <c r="D25" s="24"/>
      <c r="E25" s="24"/>
      <c r="K25" s="25"/>
      <c r="M25" s="25"/>
      <c r="O25" s="25"/>
    </row>
    <row r="26" customFormat="false" ht="12.75" hidden="false" customHeight="true" outlineLevel="0" collapsed="false">
      <c r="B26" s="22" t="n">
        <v>45315</v>
      </c>
      <c r="C26" s="23" t="n">
        <v>0.00970756</v>
      </c>
      <c r="D26" s="24"/>
      <c r="E26" s="24"/>
      <c r="K26" s="25"/>
      <c r="M26" s="25"/>
      <c r="O26" s="25"/>
    </row>
    <row r="27" customFormat="false" ht="12.75" hidden="false" customHeight="true" outlineLevel="0" collapsed="false">
      <c r="B27" s="22" t="n">
        <v>45316</v>
      </c>
      <c r="C27" s="23" t="n">
        <v>0.00970756</v>
      </c>
      <c r="D27" s="24"/>
      <c r="E27" s="24"/>
      <c r="K27" s="25"/>
      <c r="M27" s="25"/>
      <c r="O27" s="25"/>
    </row>
    <row r="28" customFormat="false" ht="12.75" hidden="false" customHeight="true" outlineLevel="0" collapsed="false">
      <c r="B28" s="22" t="n">
        <v>45317</v>
      </c>
      <c r="C28" s="23" t="n">
        <v>0.00970756</v>
      </c>
      <c r="D28" s="24"/>
      <c r="E28" s="24"/>
      <c r="K28" s="25"/>
      <c r="M28" s="25"/>
      <c r="O28" s="25"/>
    </row>
    <row r="29" customFormat="false" ht="12.75" hidden="false" customHeight="true" outlineLevel="0" collapsed="false">
      <c r="B29" s="22" t="n">
        <v>45318</v>
      </c>
      <c r="C29" s="23" t="n">
        <v>0.00970756</v>
      </c>
      <c r="D29" s="24"/>
      <c r="E29" s="24"/>
      <c r="K29" s="25"/>
      <c r="M29" s="25"/>
      <c r="O29" s="25"/>
    </row>
    <row r="30" customFormat="false" ht="12.75" hidden="false" customHeight="true" outlineLevel="0" collapsed="false">
      <c r="B30" s="22" t="n">
        <v>45319</v>
      </c>
      <c r="C30" s="23" t="n">
        <v>0.00970756</v>
      </c>
      <c r="D30" s="24"/>
      <c r="E30" s="24"/>
      <c r="K30" s="25"/>
      <c r="M30" s="25"/>
      <c r="O30" s="25"/>
    </row>
    <row r="31" customFormat="false" ht="12.75" hidden="false" customHeight="true" outlineLevel="0" collapsed="false">
      <c r="B31" s="22" t="n">
        <v>45320</v>
      </c>
      <c r="C31" s="23" t="n">
        <v>0.00970756</v>
      </c>
      <c r="D31" s="24"/>
      <c r="E31" s="24"/>
      <c r="K31" s="25"/>
      <c r="M31" s="25"/>
      <c r="O31" s="25"/>
    </row>
    <row r="32" customFormat="false" ht="12.75" hidden="false" customHeight="true" outlineLevel="0" collapsed="false">
      <c r="B32" s="22" t="n">
        <v>45321</v>
      </c>
      <c r="C32" s="23" t="n">
        <v>0.00970756</v>
      </c>
      <c r="D32" s="24"/>
      <c r="E32" s="24"/>
      <c r="K32" s="25"/>
      <c r="M32" s="25"/>
      <c r="O32" s="25"/>
    </row>
    <row r="33" customFormat="false" ht="12.75" hidden="false" customHeight="true" outlineLevel="0" collapsed="false">
      <c r="B33" s="22" t="n">
        <v>45322</v>
      </c>
      <c r="C33" s="23" t="n">
        <v>0.00970756</v>
      </c>
      <c r="D33" s="24"/>
      <c r="E33" s="24"/>
      <c r="F33" s="33"/>
      <c r="K33" s="25"/>
      <c r="M33" s="25"/>
      <c r="O33" s="25"/>
    </row>
    <row r="34" customFormat="false" ht="12.75" hidden="false" customHeight="true" outlineLevel="0" collapsed="false">
      <c r="B34" s="22" t="n">
        <v>45323</v>
      </c>
      <c r="C34" s="23" t="n">
        <v>0.00970756</v>
      </c>
      <c r="D34" s="24"/>
      <c r="E34" s="24"/>
      <c r="K34" s="25"/>
      <c r="M34" s="25"/>
      <c r="O34" s="25"/>
    </row>
    <row r="35" customFormat="false" ht="12.75" hidden="false" customHeight="true" outlineLevel="0" collapsed="false">
      <c r="B35" s="22" t="n">
        <v>45324</v>
      </c>
      <c r="C35" s="23" t="n">
        <v>0.00970756</v>
      </c>
      <c r="D35" s="24"/>
      <c r="E35" s="24"/>
      <c r="K35" s="25"/>
      <c r="M35" s="25"/>
      <c r="O35" s="25"/>
    </row>
    <row r="36" customFormat="false" ht="12.75" hidden="false" customHeight="true" outlineLevel="0" collapsed="false">
      <c r="B36" s="22" t="n">
        <v>45325</v>
      </c>
      <c r="C36" s="23" t="n">
        <v>0.00970756</v>
      </c>
      <c r="D36" s="24"/>
      <c r="E36" s="23"/>
      <c r="K36" s="25"/>
      <c r="M36" s="25"/>
      <c r="O36" s="25"/>
    </row>
    <row r="37" customFormat="false" ht="12.75" hidden="false" customHeight="true" outlineLevel="0" collapsed="false">
      <c r="B37" s="22" t="n">
        <v>45326</v>
      </c>
      <c r="C37" s="23" t="n">
        <v>0.00970756</v>
      </c>
      <c r="D37" s="24"/>
      <c r="E37" s="24"/>
      <c r="K37" s="25"/>
      <c r="M37" s="25"/>
      <c r="O37" s="25"/>
    </row>
    <row r="38" customFormat="false" ht="12.75" hidden="false" customHeight="true" outlineLevel="0" collapsed="false">
      <c r="B38" s="22" t="n">
        <v>45327</v>
      </c>
      <c r="C38" s="23" t="n">
        <v>0.00970756</v>
      </c>
      <c r="D38" s="24"/>
      <c r="E38" s="24"/>
      <c r="K38" s="25"/>
      <c r="M38" s="25"/>
      <c r="O38" s="25"/>
    </row>
    <row r="39" customFormat="false" ht="12.75" hidden="false" customHeight="true" outlineLevel="0" collapsed="false">
      <c r="B39" s="22" t="n">
        <v>45328</v>
      </c>
      <c r="C39" s="23" t="n">
        <v>0.00970756</v>
      </c>
      <c r="D39" s="24"/>
      <c r="E39" s="24"/>
      <c r="K39" s="25"/>
      <c r="M39" s="25"/>
      <c r="O39" s="25"/>
    </row>
    <row r="40" customFormat="false" ht="12.75" hidden="false" customHeight="true" outlineLevel="0" collapsed="false">
      <c r="B40" s="22" t="n">
        <v>45329</v>
      </c>
      <c r="C40" s="23" t="n">
        <v>0.00970337</v>
      </c>
      <c r="D40" s="24" t="n">
        <v>4.19E-006</v>
      </c>
      <c r="E40" s="24" t="n">
        <v>0.00379856</v>
      </c>
      <c r="K40" s="25"/>
      <c r="M40" s="25"/>
      <c r="O40" s="25"/>
    </row>
    <row r="41" customFormat="false" ht="12.75" hidden="false" customHeight="true" outlineLevel="0" collapsed="false">
      <c r="B41" s="22" t="n">
        <v>45330</v>
      </c>
      <c r="C41" s="23" t="n">
        <v>0.00970337</v>
      </c>
      <c r="D41" s="24"/>
      <c r="E41" s="24"/>
      <c r="K41" s="25"/>
      <c r="M41" s="25"/>
      <c r="O41" s="25"/>
    </row>
    <row r="42" customFormat="false" ht="12.75" hidden="false" customHeight="true" outlineLevel="0" collapsed="false">
      <c r="B42" s="22" t="n">
        <v>45331</v>
      </c>
      <c r="C42" s="23" t="n">
        <v>0.00970337</v>
      </c>
      <c r="D42" s="24"/>
      <c r="E42" s="24"/>
      <c r="K42" s="25"/>
      <c r="M42" s="25"/>
      <c r="O42" s="25"/>
    </row>
    <row r="43" customFormat="false" ht="12.75" hidden="false" customHeight="true" outlineLevel="0" collapsed="false">
      <c r="B43" s="22" t="n">
        <v>45332</v>
      </c>
      <c r="C43" s="23" t="n">
        <v>0.00970337</v>
      </c>
      <c r="D43" s="24"/>
      <c r="E43" s="24"/>
      <c r="K43" s="25"/>
      <c r="M43" s="25"/>
      <c r="O43" s="25"/>
    </row>
    <row r="44" customFormat="false" ht="12.75" hidden="false" customHeight="true" outlineLevel="0" collapsed="false">
      <c r="B44" s="22" t="n">
        <v>45333</v>
      </c>
      <c r="C44" s="23" t="n">
        <v>0.00970337</v>
      </c>
      <c r="D44" s="24"/>
      <c r="E44" s="24"/>
      <c r="K44" s="25"/>
      <c r="M44" s="25"/>
      <c r="O44" s="25"/>
    </row>
    <row r="45" customFormat="false" ht="12.75" hidden="false" customHeight="true" outlineLevel="0" collapsed="false">
      <c r="B45" s="22" t="n">
        <v>45334</v>
      </c>
      <c r="C45" s="23" t="n">
        <v>0.00970337</v>
      </c>
      <c r="D45" s="24"/>
      <c r="E45" s="24"/>
      <c r="K45" s="25"/>
      <c r="M45" s="25"/>
      <c r="O45" s="25"/>
    </row>
    <row r="46" customFormat="false" ht="12.75" hidden="false" customHeight="true" outlineLevel="0" collapsed="false">
      <c r="B46" s="22" t="n">
        <v>45335</v>
      </c>
      <c r="C46" s="23" t="n">
        <v>0.00970337</v>
      </c>
      <c r="D46" s="24"/>
      <c r="E46" s="24"/>
      <c r="K46" s="25"/>
      <c r="M46" s="25"/>
      <c r="O46" s="25"/>
    </row>
    <row r="47" customFormat="false" ht="12.75" hidden="false" customHeight="true" outlineLevel="0" collapsed="false">
      <c r="B47" s="22" t="n">
        <v>45336</v>
      </c>
      <c r="C47" s="23" t="n">
        <v>0.00970337</v>
      </c>
      <c r="D47" s="24"/>
      <c r="E47" s="24"/>
      <c r="K47" s="25"/>
      <c r="M47" s="25"/>
      <c r="O47" s="25"/>
    </row>
    <row r="48" customFormat="false" ht="12.75" hidden="false" customHeight="true" outlineLevel="0" collapsed="false">
      <c r="B48" s="22" t="n">
        <v>45337</v>
      </c>
      <c r="C48" s="23" t="n">
        <v>0.00970337</v>
      </c>
      <c r="D48" s="24"/>
      <c r="E48" s="24"/>
      <c r="K48" s="25"/>
      <c r="M48" s="25"/>
      <c r="O48" s="25"/>
    </row>
    <row r="49" customFormat="false" ht="12.75" hidden="false" customHeight="true" outlineLevel="0" collapsed="false">
      <c r="B49" s="22" t="n">
        <v>45338</v>
      </c>
      <c r="C49" s="23" t="n">
        <v>0.00970337</v>
      </c>
      <c r="D49" s="24"/>
      <c r="E49" s="24"/>
      <c r="K49" s="25"/>
      <c r="M49" s="25"/>
      <c r="O49" s="25"/>
    </row>
    <row r="50" customFormat="false" ht="12.75" hidden="false" customHeight="true" outlineLevel="0" collapsed="false">
      <c r="B50" s="22" t="n">
        <v>45339</v>
      </c>
      <c r="C50" s="23" t="n">
        <v>0.00970337</v>
      </c>
      <c r="D50" s="24"/>
      <c r="E50" s="24"/>
      <c r="K50" s="25"/>
      <c r="M50" s="25"/>
      <c r="O50" s="25"/>
    </row>
    <row r="51" customFormat="false" ht="12.75" hidden="false" customHeight="true" outlineLevel="0" collapsed="false">
      <c r="B51" s="22" t="n">
        <v>45340</v>
      </c>
      <c r="C51" s="23" t="n">
        <v>0.00970337</v>
      </c>
      <c r="D51" s="24"/>
      <c r="E51" s="24"/>
      <c r="K51" s="25"/>
      <c r="M51" s="25"/>
      <c r="O51" s="25"/>
    </row>
    <row r="52" customFormat="false" ht="12.75" hidden="false" customHeight="true" outlineLevel="0" collapsed="false">
      <c r="B52" s="22" t="n">
        <v>45341</v>
      </c>
      <c r="C52" s="23" t="n">
        <v>0.00970337</v>
      </c>
      <c r="D52" s="24"/>
      <c r="E52" s="24"/>
      <c r="K52" s="25"/>
      <c r="M52" s="25"/>
      <c r="O52" s="25"/>
    </row>
    <row r="53" customFormat="false" ht="12.75" hidden="false" customHeight="true" outlineLevel="0" collapsed="false">
      <c r="B53" s="22" t="n">
        <v>45342</v>
      </c>
      <c r="C53" s="23" t="n">
        <v>0.00970337</v>
      </c>
      <c r="D53" s="24"/>
      <c r="E53" s="24"/>
      <c r="K53" s="25"/>
      <c r="M53" s="25"/>
      <c r="O53" s="25"/>
    </row>
    <row r="54" customFormat="false" ht="12.75" hidden="false" customHeight="true" outlineLevel="0" collapsed="false">
      <c r="B54" s="22" t="n">
        <v>45343</v>
      </c>
      <c r="C54" s="23" t="n">
        <v>0.00970337</v>
      </c>
      <c r="D54" s="24"/>
      <c r="E54" s="24"/>
      <c r="K54" s="25"/>
      <c r="M54" s="25"/>
      <c r="O54" s="25"/>
    </row>
    <row r="55" customFormat="false" ht="12.75" hidden="false" customHeight="true" outlineLevel="0" collapsed="false">
      <c r="B55" s="22" t="n">
        <v>45344</v>
      </c>
      <c r="C55" s="23" t="n">
        <v>0.00970337</v>
      </c>
      <c r="D55" s="24"/>
      <c r="E55" s="24"/>
      <c r="K55" s="25"/>
      <c r="M55" s="25"/>
      <c r="O55" s="25"/>
    </row>
    <row r="56" customFormat="false" ht="12.75" hidden="false" customHeight="true" outlineLevel="0" collapsed="false">
      <c r="B56" s="22" t="n">
        <v>45345</v>
      </c>
      <c r="C56" s="23" t="n">
        <v>0.00970337</v>
      </c>
      <c r="D56" s="24"/>
      <c r="E56" s="24"/>
      <c r="K56" s="25"/>
      <c r="M56" s="25"/>
      <c r="O56" s="25"/>
    </row>
    <row r="57" customFormat="false" ht="12.75" hidden="false" customHeight="true" outlineLevel="0" collapsed="false">
      <c r="B57" s="22" t="n">
        <v>45346</v>
      </c>
      <c r="C57" s="23" t="n">
        <v>0.00970337</v>
      </c>
      <c r="D57" s="24"/>
      <c r="E57" s="24"/>
      <c r="K57" s="25"/>
      <c r="M57" s="25"/>
      <c r="O57" s="25"/>
    </row>
    <row r="58" customFormat="false" ht="12.75" hidden="false" customHeight="true" outlineLevel="0" collapsed="false">
      <c r="B58" s="22" t="n">
        <v>45347</v>
      </c>
      <c r="C58" s="23" t="n">
        <v>0.00970337</v>
      </c>
      <c r="D58" s="24"/>
      <c r="E58" s="24"/>
      <c r="K58" s="25"/>
      <c r="M58" s="25"/>
      <c r="O58" s="25"/>
    </row>
    <row r="59" customFormat="false" ht="12.75" hidden="false" customHeight="true" outlineLevel="0" collapsed="false">
      <c r="B59" s="22" t="n">
        <v>45348</v>
      </c>
      <c r="C59" s="23" t="n">
        <v>0.00970337</v>
      </c>
      <c r="D59" s="24"/>
      <c r="E59" s="24"/>
      <c r="K59" s="25"/>
      <c r="M59" s="25"/>
      <c r="O59" s="25"/>
    </row>
    <row r="60" customFormat="false" ht="12.75" hidden="false" customHeight="true" outlineLevel="0" collapsed="false">
      <c r="B60" s="22" t="n">
        <v>45349</v>
      </c>
      <c r="C60" s="23" t="n">
        <v>0.00970337</v>
      </c>
      <c r="D60" s="24"/>
      <c r="E60" s="24"/>
      <c r="K60" s="25"/>
      <c r="M60" s="25"/>
      <c r="O60" s="25"/>
    </row>
    <row r="61" customFormat="false" ht="12.75" hidden="false" customHeight="true" outlineLevel="0" collapsed="false">
      <c r="B61" s="22" t="n">
        <v>45350</v>
      </c>
      <c r="C61" s="23" t="n">
        <v>0.00970333</v>
      </c>
      <c r="D61" s="24"/>
      <c r="E61" s="24"/>
      <c r="F61" s="33"/>
      <c r="K61" s="25"/>
      <c r="M61" s="25"/>
      <c r="O61" s="25"/>
    </row>
    <row r="62" customFormat="false" ht="12.75" hidden="false" customHeight="true" outlineLevel="0" collapsed="false">
      <c r="B62" s="22" t="n">
        <v>45351</v>
      </c>
      <c r="C62" s="23" t="n">
        <v>0.00970333</v>
      </c>
      <c r="D62" s="24"/>
      <c r="E62" s="24"/>
      <c r="F62" s="33"/>
      <c r="K62" s="25"/>
      <c r="M62" s="25"/>
      <c r="O62" s="25"/>
    </row>
    <row r="63" customFormat="false" ht="12.75" hidden="false" customHeight="true" outlineLevel="0" collapsed="false">
      <c r="B63" s="22" t="n">
        <v>45352</v>
      </c>
      <c r="C63" s="23" t="n">
        <v>0.00970333</v>
      </c>
      <c r="D63" s="24"/>
      <c r="E63" s="23"/>
      <c r="K63" s="25"/>
      <c r="M63" s="25"/>
      <c r="O63" s="25"/>
    </row>
    <row r="64" customFormat="false" ht="12.75" hidden="false" customHeight="true" outlineLevel="0" collapsed="false">
      <c r="B64" s="22" t="n">
        <v>45353</v>
      </c>
      <c r="C64" s="23" t="n">
        <v>0.00970333</v>
      </c>
      <c r="D64" s="24"/>
      <c r="E64" s="24"/>
      <c r="K64" s="25"/>
      <c r="M64" s="25"/>
      <c r="O64" s="25"/>
    </row>
    <row r="65" customFormat="false" ht="12.75" hidden="false" customHeight="true" outlineLevel="0" collapsed="false">
      <c r="B65" s="22" t="n">
        <v>45354</v>
      </c>
      <c r="C65" s="23" t="n">
        <v>0.00970333</v>
      </c>
      <c r="D65" s="24"/>
      <c r="E65" s="24"/>
      <c r="K65" s="25"/>
      <c r="M65" s="25"/>
      <c r="O65" s="25"/>
    </row>
    <row r="66" customFormat="false" ht="12.75" hidden="false" customHeight="true" outlineLevel="0" collapsed="false">
      <c r="B66" s="22" t="n">
        <v>45355</v>
      </c>
      <c r="C66" s="23" t="n">
        <v>0.00970333</v>
      </c>
      <c r="D66" s="24"/>
      <c r="E66" s="24"/>
      <c r="K66" s="25"/>
      <c r="M66" s="25"/>
      <c r="O66" s="25"/>
    </row>
    <row r="67" customFormat="false" ht="12.75" hidden="false" customHeight="true" outlineLevel="0" collapsed="false">
      <c r="B67" s="22" t="n">
        <v>45356</v>
      </c>
      <c r="C67" s="23" t="n">
        <v>0.00970333</v>
      </c>
      <c r="D67" s="24"/>
      <c r="E67" s="24"/>
      <c r="K67" s="25"/>
      <c r="M67" s="25"/>
      <c r="O67" s="25"/>
    </row>
    <row r="68" customFormat="false" ht="12.75" hidden="false" customHeight="true" outlineLevel="0" collapsed="false">
      <c r="B68" s="22" t="n">
        <v>45357</v>
      </c>
      <c r="C68" s="23" t="n">
        <v>0.00970333</v>
      </c>
      <c r="D68" s="24"/>
      <c r="E68" s="24"/>
      <c r="K68" s="25"/>
      <c r="M68" s="25"/>
      <c r="O68" s="25"/>
    </row>
    <row r="69" customFormat="false" ht="12.75" hidden="false" customHeight="true" outlineLevel="0" collapsed="false">
      <c r="B69" s="22" t="n">
        <v>45358</v>
      </c>
      <c r="C69" s="23" t="n">
        <v>0.00969952</v>
      </c>
      <c r="D69" s="24" t="n">
        <v>3.81E-006</v>
      </c>
      <c r="E69" s="24" t="n">
        <v>0.00340237</v>
      </c>
      <c r="K69" s="25"/>
      <c r="M69" s="25"/>
      <c r="O69" s="25"/>
    </row>
    <row r="70" customFormat="false" ht="12.75" hidden="false" customHeight="true" outlineLevel="0" collapsed="false">
      <c r="B70" s="22" t="n">
        <v>45359</v>
      </c>
      <c r="C70" s="23" t="n">
        <v>0.00969952</v>
      </c>
      <c r="D70" s="24"/>
      <c r="E70" s="24"/>
      <c r="K70" s="25"/>
      <c r="M70" s="25"/>
      <c r="O70" s="25"/>
    </row>
    <row r="71" customFormat="false" ht="12.75" hidden="false" customHeight="true" outlineLevel="0" collapsed="false">
      <c r="B71" s="22" t="n">
        <v>45360</v>
      </c>
      <c r="C71" s="23" t="n">
        <v>0.00969952</v>
      </c>
      <c r="D71" s="24"/>
      <c r="E71" s="24"/>
      <c r="K71" s="25"/>
      <c r="M71" s="25"/>
      <c r="O71" s="25"/>
    </row>
    <row r="72" customFormat="false" ht="12.75" hidden="false" customHeight="true" outlineLevel="0" collapsed="false">
      <c r="B72" s="22" t="n">
        <v>45361</v>
      </c>
      <c r="C72" s="23" t="n">
        <v>0.00969952</v>
      </c>
      <c r="D72" s="24"/>
      <c r="E72" s="24"/>
      <c r="K72" s="25"/>
      <c r="M72" s="25"/>
      <c r="O72" s="25"/>
    </row>
    <row r="73" customFormat="false" ht="12.75" hidden="false" customHeight="true" outlineLevel="0" collapsed="false">
      <c r="B73" s="22" t="n">
        <v>45362</v>
      </c>
      <c r="C73" s="23" t="n">
        <v>0.00969952</v>
      </c>
      <c r="D73" s="24"/>
      <c r="E73" s="24"/>
      <c r="K73" s="25"/>
      <c r="M73" s="25"/>
      <c r="O73" s="25"/>
    </row>
    <row r="74" customFormat="false" ht="12.75" hidden="false" customHeight="true" outlineLevel="0" collapsed="false">
      <c r="B74" s="22" t="n">
        <v>45363</v>
      </c>
      <c r="C74" s="23" t="n">
        <v>0.00969952</v>
      </c>
      <c r="D74" s="24"/>
      <c r="E74" s="24"/>
      <c r="K74" s="25"/>
      <c r="M74" s="25"/>
      <c r="O74" s="25"/>
    </row>
    <row r="75" customFormat="false" ht="12.75" hidden="false" customHeight="true" outlineLevel="0" collapsed="false">
      <c r="B75" s="22" t="n">
        <v>45364</v>
      </c>
      <c r="C75" s="23" t="n">
        <v>0.00969952</v>
      </c>
      <c r="D75" s="24"/>
      <c r="E75" s="24"/>
      <c r="K75" s="25"/>
      <c r="M75" s="25"/>
      <c r="O75" s="25"/>
    </row>
    <row r="76" customFormat="false" ht="12.75" hidden="false" customHeight="true" outlineLevel="0" collapsed="false">
      <c r="B76" s="22" t="n">
        <v>45365</v>
      </c>
      <c r="C76" s="23" t="n">
        <v>0.00969952</v>
      </c>
      <c r="D76" s="24"/>
      <c r="E76" s="24"/>
      <c r="K76" s="25"/>
      <c r="M76" s="25"/>
      <c r="O76" s="25"/>
    </row>
    <row r="77" customFormat="false" ht="12.75" hidden="false" customHeight="true" outlineLevel="0" collapsed="false">
      <c r="B77" s="22" t="n">
        <v>45366</v>
      </c>
      <c r="C77" s="23" t="n">
        <v>0.00969952</v>
      </c>
      <c r="D77" s="24"/>
      <c r="E77" s="24"/>
      <c r="K77" s="25"/>
      <c r="M77" s="25"/>
      <c r="O77" s="25"/>
    </row>
    <row r="78" customFormat="false" ht="12.75" hidden="false" customHeight="true" outlineLevel="0" collapsed="false">
      <c r="B78" s="22" t="n">
        <v>45367</v>
      </c>
      <c r="C78" s="23" t="n">
        <v>0.00969952</v>
      </c>
      <c r="D78" s="24"/>
      <c r="E78" s="24"/>
      <c r="K78" s="25"/>
      <c r="M78" s="25"/>
      <c r="O78" s="25"/>
    </row>
    <row r="79" customFormat="false" ht="12.75" hidden="false" customHeight="true" outlineLevel="0" collapsed="false">
      <c r="B79" s="22" t="n">
        <v>45368</v>
      </c>
      <c r="C79" s="23" t="n">
        <v>0.00969952</v>
      </c>
      <c r="D79" s="24"/>
      <c r="E79" s="24"/>
      <c r="K79" s="25"/>
      <c r="M79" s="25"/>
      <c r="O79" s="25"/>
    </row>
    <row r="80" customFormat="false" ht="12.75" hidden="false" customHeight="true" outlineLevel="0" collapsed="false">
      <c r="B80" s="22" t="n">
        <v>45369</v>
      </c>
      <c r="C80" s="23" t="n">
        <v>0.00969952</v>
      </c>
      <c r="D80" s="24"/>
      <c r="E80" s="24"/>
      <c r="K80" s="25"/>
      <c r="M80" s="25"/>
      <c r="O80" s="25"/>
    </row>
    <row r="81" customFormat="false" ht="12.75" hidden="false" customHeight="true" outlineLevel="0" collapsed="false">
      <c r="B81" s="22" t="n">
        <v>45370</v>
      </c>
      <c r="C81" s="23" t="n">
        <v>0.00969952</v>
      </c>
      <c r="D81" s="24"/>
      <c r="E81" s="24"/>
      <c r="K81" s="25"/>
      <c r="M81" s="25"/>
      <c r="O81" s="25"/>
    </row>
    <row r="82" customFormat="false" ht="12.75" hidden="false" customHeight="true" outlineLevel="0" collapsed="false">
      <c r="B82" s="22" t="n">
        <v>45371</v>
      </c>
      <c r="C82" s="23" t="n">
        <v>0.00969952</v>
      </c>
      <c r="D82" s="24"/>
      <c r="E82" s="24"/>
      <c r="K82" s="25"/>
      <c r="M82" s="25"/>
      <c r="O82" s="25"/>
    </row>
    <row r="83" customFormat="false" ht="12.75" hidden="false" customHeight="true" outlineLevel="0" collapsed="false">
      <c r="B83" s="22" t="n">
        <v>45372</v>
      </c>
      <c r="C83" s="23" t="n">
        <v>0.00969952</v>
      </c>
      <c r="D83" s="24"/>
      <c r="E83" s="24"/>
      <c r="K83" s="25"/>
      <c r="M83" s="25"/>
      <c r="O83" s="25"/>
    </row>
    <row r="84" customFormat="false" ht="12.75" hidden="false" customHeight="true" outlineLevel="0" collapsed="false">
      <c r="B84" s="22" t="n">
        <v>45373</v>
      </c>
      <c r="C84" s="23" t="n">
        <v>0.00969952</v>
      </c>
      <c r="D84" s="24"/>
      <c r="E84" s="24"/>
      <c r="K84" s="25"/>
      <c r="M84" s="25"/>
      <c r="O84" s="25"/>
    </row>
    <row r="85" customFormat="false" ht="12.75" hidden="false" customHeight="true" outlineLevel="0" collapsed="false">
      <c r="B85" s="22" t="n">
        <v>45374</v>
      </c>
      <c r="C85" s="23" t="n">
        <v>0.00969952</v>
      </c>
      <c r="D85" s="24"/>
      <c r="E85" s="24"/>
      <c r="K85" s="25"/>
      <c r="M85" s="25"/>
      <c r="O85" s="25"/>
    </row>
    <row r="86" customFormat="false" ht="12.75" hidden="false" customHeight="true" outlineLevel="0" collapsed="false">
      <c r="A86" s="34"/>
      <c r="B86" s="22" t="n">
        <v>45375</v>
      </c>
      <c r="C86" s="23" t="n">
        <v>0.00969952</v>
      </c>
      <c r="D86" s="24"/>
      <c r="E86" s="24"/>
      <c r="K86" s="25"/>
      <c r="M86" s="25"/>
      <c r="O86" s="25"/>
    </row>
    <row r="87" customFormat="false" ht="12.75" hidden="false" customHeight="true" outlineLevel="0" collapsed="false">
      <c r="B87" s="22" t="n">
        <v>45376</v>
      </c>
      <c r="C87" s="23" t="n">
        <v>0.00969952</v>
      </c>
      <c r="D87" s="24"/>
      <c r="E87" s="24"/>
      <c r="K87" s="25"/>
      <c r="M87" s="25"/>
      <c r="O87" s="25"/>
    </row>
    <row r="88" customFormat="false" ht="12.75" hidden="false" customHeight="true" outlineLevel="0" collapsed="false">
      <c r="B88" s="22" t="n">
        <v>45377</v>
      </c>
      <c r="C88" s="23" t="n">
        <v>0.00969952</v>
      </c>
      <c r="D88" s="24"/>
      <c r="E88" s="24"/>
      <c r="K88" s="25"/>
      <c r="M88" s="25"/>
      <c r="O88" s="25"/>
    </row>
    <row r="89" customFormat="false" ht="12.75" hidden="false" customHeight="true" outlineLevel="0" collapsed="false">
      <c r="B89" s="22" t="n">
        <v>45378</v>
      </c>
      <c r="C89" s="23" t="n">
        <v>0.00969952</v>
      </c>
      <c r="D89" s="24"/>
      <c r="E89" s="24"/>
      <c r="K89" s="25"/>
      <c r="M89" s="25"/>
      <c r="O89" s="25"/>
    </row>
    <row r="90" customFormat="false" ht="12.75" hidden="false" customHeight="true" outlineLevel="0" collapsed="false">
      <c r="B90" s="22" t="n">
        <v>45379</v>
      </c>
      <c r="C90" s="23" t="n">
        <v>0.00969952</v>
      </c>
      <c r="D90" s="24"/>
      <c r="E90" s="24"/>
      <c r="K90" s="25"/>
      <c r="M90" s="25"/>
      <c r="O90" s="25"/>
    </row>
    <row r="91" customFormat="false" ht="12.75" hidden="false" customHeight="true" outlineLevel="0" collapsed="false">
      <c r="B91" s="22" t="n">
        <v>45380</v>
      </c>
      <c r="C91" s="23" t="n">
        <v>0.00969952</v>
      </c>
      <c r="D91" s="24"/>
      <c r="E91" s="24"/>
      <c r="F91" s="33"/>
      <c r="K91" s="25"/>
      <c r="M91" s="25"/>
      <c r="O91" s="25"/>
    </row>
    <row r="92" customFormat="false" ht="12.75" hidden="false" customHeight="true" outlineLevel="0" collapsed="false">
      <c r="B92" s="22" t="n">
        <v>45381</v>
      </c>
      <c r="C92" s="23" t="n">
        <v>0.00969952</v>
      </c>
      <c r="D92" s="24"/>
      <c r="E92" s="24"/>
      <c r="K92" s="25"/>
      <c r="M92" s="25"/>
      <c r="O92" s="25"/>
    </row>
    <row r="93" customFormat="false" ht="12.75" hidden="false" customHeight="true" outlineLevel="0" collapsed="false">
      <c r="B93" s="22" t="n">
        <v>45382</v>
      </c>
      <c r="C93" s="23" t="n">
        <v>0.00969952</v>
      </c>
      <c r="D93" s="24"/>
      <c r="E93" s="24"/>
      <c r="K93" s="25"/>
      <c r="M93" s="25"/>
      <c r="O93" s="25"/>
    </row>
    <row r="94" customFormat="false" ht="12.75" hidden="false" customHeight="true" outlineLevel="0" collapsed="false">
      <c r="B94" s="22" t="n">
        <v>45383</v>
      </c>
      <c r="C94" s="23" t="n">
        <v>0.00969952</v>
      </c>
      <c r="D94" s="24"/>
      <c r="E94" s="24"/>
      <c r="K94" s="25"/>
      <c r="M94" s="25"/>
      <c r="O94" s="25"/>
    </row>
    <row r="95" customFormat="false" ht="12.75" hidden="false" customHeight="true" outlineLevel="0" collapsed="false">
      <c r="B95" s="22" t="n">
        <v>45384</v>
      </c>
      <c r="C95" s="23" t="n">
        <v>0.00969952</v>
      </c>
      <c r="D95" s="24"/>
      <c r="E95" s="24"/>
      <c r="K95" s="25"/>
      <c r="M95" s="25"/>
      <c r="O95" s="25"/>
    </row>
    <row r="96" customFormat="false" ht="12.75" hidden="false" customHeight="true" outlineLevel="0" collapsed="false">
      <c r="B96" s="22" t="n">
        <v>45385</v>
      </c>
      <c r="C96" s="23" t="n">
        <v>0.00969952</v>
      </c>
      <c r="D96" s="24"/>
      <c r="E96" s="24"/>
      <c r="K96" s="25"/>
      <c r="M96" s="25"/>
      <c r="O96" s="25"/>
    </row>
    <row r="97" customFormat="false" ht="12.75" hidden="false" customHeight="true" outlineLevel="0" collapsed="false">
      <c r="B97" s="22" t="n">
        <v>45386</v>
      </c>
      <c r="C97" s="23" t="n">
        <v>0.00969952</v>
      </c>
      <c r="D97" s="24"/>
      <c r="E97" s="24"/>
      <c r="K97" s="25"/>
      <c r="M97" s="25"/>
      <c r="O97" s="25"/>
    </row>
    <row r="98" customFormat="false" ht="12.75" hidden="false" customHeight="true" outlineLevel="0" collapsed="false">
      <c r="B98" s="22" t="n">
        <v>45387</v>
      </c>
      <c r="C98" s="23" t="n">
        <v>0.00969952</v>
      </c>
      <c r="D98" s="24"/>
      <c r="E98" s="24"/>
      <c r="K98" s="25"/>
      <c r="M98" s="25"/>
      <c r="O98" s="25"/>
    </row>
    <row r="99" customFormat="false" ht="12.75" hidden="false" customHeight="true" outlineLevel="0" collapsed="false">
      <c r="B99" s="22" t="n">
        <v>45388</v>
      </c>
      <c r="C99" s="23" t="n">
        <v>0.00969952</v>
      </c>
      <c r="D99" s="24"/>
      <c r="E99" s="23"/>
      <c r="K99" s="25"/>
      <c r="M99" s="25"/>
      <c r="O99" s="25"/>
    </row>
    <row r="100" customFormat="false" ht="12.75" hidden="false" customHeight="true" outlineLevel="0" collapsed="false">
      <c r="B100" s="22" t="n">
        <v>45389</v>
      </c>
      <c r="C100" s="23" t="n">
        <v>0.00969952</v>
      </c>
      <c r="D100" s="24"/>
      <c r="E100" s="24"/>
      <c r="K100" s="25"/>
      <c r="M100" s="25"/>
      <c r="O100" s="25"/>
    </row>
    <row r="101" customFormat="false" ht="12.75" hidden="false" customHeight="true" outlineLevel="0" collapsed="false">
      <c r="B101" s="22" t="n">
        <v>45390</v>
      </c>
      <c r="C101" s="23" t="n">
        <v>0.00969952</v>
      </c>
      <c r="D101" s="24"/>
      <c r="E101" s="24"/>
      <c r="K101" s="25"/>
      <c r="M101" s="25"/>
      <c r="O101" s="25"/>
    </row>
    <row r="102" customFormat="false" ht="12.75" hidden="false" customHeight="true" outlineLevel="0" collapsed="false">
      <c r="B102" s="22" t="n">
        <v>45391</v>
      </c>
      <c r="C102" s="23" t="n">
        <v>0.00969558</v>
      </c>
      <c r="D102" s="24" t="n">
        <v>3.94E-006</v>
      </c>
      <c r="E102" s="24" t="n">
        <v>0.00372496</v>
      </c>
      <c r="K102" s="25"/>
      <c r="M102" s="25"/>
      <c r="O102" s="25"/>
    </row>
    <row r="103" customFormat="false" ht="12.75" hidden="false" customHeight="true" outlineLevel="0" collapsed="false">
      <c r="B103" s="22" t="n">
        <v>45392</v>
      </c>
      <c r="C103" s="23" t="n">
        <v>0.00969558</v>
      </c>
      <c r="D103" s="24"/>
      <c r="E103" s="24"/>
      <c r="K103" s="25"/>
      <c r="M103" s="25"/>
      <c r="O103" s="25"/>
    </row>
    <row r="104" customFormat="false" ht="12.75" hidden="false" customHeight="true" outlineLevel="0" collapsed="false">
      <c r="B104" s="22" t="n">
        <v>45393</v>
      </c>
      <c r="C104" s="23" t="n">
        <v>0.00969558</v>
      </c>
      <c r="D104" s="24"/>
      <c r="E104" s="24"/>
      <c r="K104" s="25"/>
      <c r="M104" s="25"/>
      <c r="O104" s="25"/>
    </row>
    <row r="105" customFormat="false" ht="12.75" hidden="false" customHeight="true" outlineLevel="0" collapsed="false">
      <c r="B105" s="22" t="n">
        <v>45394</v>
      </c>
      <c r="C105" s="23" t="n">
        <v>0.00969558</v>
      </c>
      <c r="D105" s="24"/>
      <c r="E105" s="24"/>
      <c r="K105" s="25"/>
      <c r="M105" s="25"/>
      <c r="O105" s="25"/>
    </row>
    <row r="106" customFormat="false" ht="12.75" hidden="false" customHeight="true" outlineLevel="0" collapsed="false">
      <c r="B106" s="22" t="n">
        <v>45395</v>
      </c>
      <c r="C106" s="23" t="n">
        <v>0.00969558</v>
      </c>
      <c r="D106" s="24"/>
      <c r="E106" s="24"/>
      <c r="K106" s="25"/>
      <c r="M106" s="25"/>
      <c r="O106" s="25"/>
    </row>
    <row r="107" customFormat="false" ht="12.75" hidden="false" customHeight="true" outlineLevel="0" collapsed="false">
      <c r="B107" s="22" t="n">
        <v>45396</v>
      </c>
      <c r="C107" s="23" t="n">
        <v>0.00969558</v>
      </c>
      <c r="D107" s="24"/>
      <c r="E107" s="24"/>
      <c r="K107" s="25"/>
      <c r="M107" s="25"/>
      <c r="O107" s="25"/>
    </row>
    <row r="108" customFormat="false" ht="12.75" hidden="false" customHeight="true" outlineLevel="0" collapsed="false">
      <c r="B108" s="22" t="n">
        <v>45397</v>
      </c>
      <c r="C108" s="23" t="n">
        <v>0.00969558</v>
      </c>
      <c r="D108" s="24"/>
      <c r="E108" s="24"/>
      <c r="K108" s="25"/>
      <c r="M108" s="25"/>
      <c r="O108" s="25"/>
    </row>
    <row r="109" customFormat="false" ht="12.75" hidden="false" customHeight="true" outlineLevel="0" collapsed="false">
      <c r="B109" s="22" t="n">
        <v>45398</v>
      </c>
      <c r="C109" s="23" t="n">
        <v>0.00969558</v>
      </c>
      <c r="D109" s="24"/>
      <c r="E109" s="24"/>
      <c r="K109" s="25"/>
      <c r="M109" s="25"/>
      <c r="O109" s="25"/>
    </row>
    <row r="110" customFormat="false" ht="12.75" hidden="false" customHeight="true" outlineLevel="0" collapsed="false">
      <c r="B110" s="22" t="n">
        <v>45399</v>
      </c>
      <c r="C110" s="23" t="n">
        <v>0.00969558</v>
      </c>
      <c r="D110" s="24"/>
      <c r="E110" s="24"/>
      <c r="K110" s="25"/>
      <c r="M110" s="25"/>
      <c r="O110" s="25"/>
    </row>
    <row r="111" customFormat="false" ht="12.75" hidden="false" customHeight="true" outlineLevel="0" collapsed="false">
      <c r="B111" s="22" t="n">
        <v>45400</v>
      </c>
      <c r="C111" s="23" t="n">
        <v>0.00969558</v>
      </c>
      <c r="D111" s="24"/>
      <c r="E111" s="24"/>
      <c r="K111" s="25"/>
      <c r="M111" s="25"/>
      <c r="O111" s="25"/>
    </row>
    <row r="112" customFormat="false" ht="12.75" hidden="false" customHeight="true" outlineLevel="0" collapsed="false">
      <c r="B112" s="22" t="n">
        <v>45401</v>
      </c>
      <c r="C112" s="23" t="n">
        <v>0.00969558</v>
      </c>
      <c r="D112" s="24"/>
      <c r="E112" s="24"/>
      <c r="K112" s="25"/>
      <c r="M112" s="25"/>
      <c r="O112" s="25"/>
    </row>
    <row r="113" customFormat="false" ht="12.75" hidden="false" customHeight="true" outlineLevel="0" collapsed="false">
      <c r="B113" s="22" t="n">
        <v>45402</v>
      </c>
      <c r="C113" s="23" t="n">
        <v>0.00969558</v>
      </c>
      <c r="D113" s="24"/>
      <c r="E113" s="24"/>
      <c r="K113" s="25"/>
      <c r="M113" s="25"/>
      <c r="O113" s="25"/>
    </row>
    <row r="114" customFormat="false" ht="12.75" hidden="false" customHeight="true" outlineLevel="0" collapsed="false">
      <c r="B114" s="22" t="n">
        <v>45403</v>
      </c>
      <c r="C114" s="23" t="n">
        <v>0.00969558</v>
      </c>
      <c r="D114" s="24"/>
      <c r="E114" s="24"/>
      <c r="K114" s="25"/>
      <c r="M114" s="25"/>
      <c r="O114" s="25"/>
    </row>
    <row r="115" customFormat="false" ht="12.75" hidden="false" customHeight="true" outlineLevel="0" collapsed="false">
      <c r="B115" s="22" t="n">
        <v>45404</v>
      </c>
      <c r="C115" s="23" t="n">
        <v>0.00969558</v>
      </c>
      <c r="D115" s="24"/>
      <c r="E115" s="24"/>
      <c r="K115" s="25"/>
      <c r="M115" s="25"/>
      <c r="O115" s="25"/>
    </row>
    <row r="116" customFormat="false" ht="12.75" hidden="false" customHeight="true" outlineLevel="0" collapsed="false">
      <c r="B116" s="22" t="n">
        <v>45405</v>
      </c>
      <c r="C116" s="23" t="n">
        <v>0.00969558</v>
      </c>
      <c r="D116" s="24"/>
      <c r="E116" s="24"/>
      <c r="K116" s="25"/>
      <c r="M116" s="25"/>
      <c r="O116" s="25"/>
    </row>
    <row r="117" customFormat="false" ht="12.75" hidden="false" customHeight="true" outlineLevel="0" collapsed="false">
      <c r="B117" s="22" t="n">
        <v>45406</v>
      </c>
      <c r="C117" s="23" t="n">
        <v>0.00969558</v>
      </c>
      <c r="D117" s="24"/>
      <c r="E117" s="24"/>
      <c r="K117" s="25"/>
      <c r="M117" s="25"/>
      <c r="O117" s="25"/>
    </row>
    <row r="118" customFormat="false" ht="12.75" hidden="false" customHeight="true" outlineLevel="0" collapsed="false">
      <c r="B118" s="22" t="n">
        <v>45407</v>
      </c>
      <c r="C118" s="23" t="n">
        <v>0.00969558</v>
      </c>
      <c r="D118" s="24"/>
      <c r="E118" s="24"/>
      <c r="K118" s="25"/>
      <c r="M118" s="25"/>
      <c r="O118" s="25"/>
    </row>
    <row r="119" customFormat="false" ht="12.75" hidden="false" customHeight="true" outlineLevel="0" collapsed="false">
      <c r="B119" s="22" t="n">
        <v>45408</v>
      </c>
      <c r="C119" s="23" t="n">
        <v>0.00969558</v>
      </c>
      <c r="D119" s="24"/>
      <c r="E119" s="24"/>
      <c r="K119" s="25"/>
      <c r="M119" s="25"/>
      <c r="O119" s="25"/>
    </row>
    <row r="120" customFormat="false" ht="12.75" hidden="false" customHeight="true" outlineLevel="0" collapsed="false">
      <c r="B120" s="22" t="n">
        <v>45409</v>
      </c>
      <c r="C120" s="23" t="n">
        <v>0.00969558</v>
      </c>
      <c r="D120" s="24"/>
      <c r="E120" s="24"/>
      <c r="K120" s="25"/>
      <c r="M120" s="25"/>
      <c r="O120" s="25"/>
    </row>
    <row r="121" customFormat="false" ht="12.75" hidden="false" customHeight="true" outlineLevel="0" collapsed="false">
      <c r="B121" s="22" t="n">
        <v>45410</v>
      </c>
      <c r="C121" s="23" t="n">
        <v>0.00969558</v>
      </c>
      <c r="D121" s="24"/>
      <c r="E121" s="24"/>
      <c r="F121" s="33"/>
      <c r="K121" s="25"/>
      <c r="M121" s="25"/>
      <c r="O121" s="25"/>
    </row>
    <row r="122" customFormat="false" ht="12.75" hidden="false" customHeight="true" outlineLevel="0" collapsed="false">
      <c r="B122" s="22" t="n">
        <v>45411</v>
      </c>
      <c r="C122" s="23" t="n">
        <v>0.00969554</v>
      </c>
      <c r="D122" s="24"/>
      <c r="E122" s="24"/>
      <c r="K122" s="25"/>
      <c r="M122" s="25"/>
      <c r="O122" s="25"/>
    </row>
    <row r="123" customFormat="false" ht="12.75" hidden="false" customHeight="true" outlineLevel="0" collapsed="false">
      <c r="B123" s="22" t="n">
        <v>45412</v>
      </c>
      <c r="C123" s="23" t="n">
        <v>0.00969554</v>
      </c>
      <c r="D123" s="24"/>
      <c r="E123" s="24"/>
      <c r="K123" s="25"/>
      <c r="M123" s="25"/>
      <c r="O123" s="25"/>
    </row>
    <row r="124" customFormat="false" ht="12.75" hidden="false" customHeight="true" outlineLevel="0" collapsed="false">
      <c r="B124" s="22" t="n">
        <v>45413</v>
      </c>
      <c r="C124" s="23" t="n">
        <v>0.00969554</v>
      </c>
      <c r="D124" s="24"/>
      <c r="E124" s="24"/>
      <c r="K124" s="25"/>
      <c r="M124" s="25"/>
      <c r="O124" s="25"/>
    </row>
    <row r="125" customFormat="false" ht="12.75" hidden="false" customHeight="true" outlineLevel="0" collapsed="false">
      <c r="B125" s="22" t="n">
        <v>45414</v>
      </c>
      <c r="C125" s="23" t="n">
        <v>0.00969554</v>
      </c>
      <c r="D125" s="24"/>
      <c r="E125" s="24"/>
      <c r="K125" s="25"/>
      <c r="M125" s="25"/>
      <c r="O125" s="25"/>
    </row>
    <row r="126" customFormat="false" ht="12.75" hidden="false" customHeight="true" outlineLevel="0" collapsed="false">
      <c r="B126" s="22" t="n">
        <v>45415</v>
      </c>
      <c r="C126" s="23" t="n">
        <v>0.00969554</v>
      </c>
      <c r="D126" s="24"/>
      <c r="E126" s="24"/>
      <c r="K126" s="25"/>
      <c r="M126" s="25"/>
      <c r="O126" s="25"/>
    </row>
    <row r="127" customFormat="false" ht="12.75" hidden="false" customHeight="true" outlineLevel="0" collapsed="false">
      <c r="B127" s="22" t="n">
        <v>45416</v>
      </c>
      <c r="C127" s="23" t="n">
        <v>0.00969554</v>
      </c>
      <c r="D127" s="24"/>
      <c r="E127" s="24"/>
      <c r="K127" s="25"/>
      <c r="M127" s="25"/>
      <c r="O127" s="25"/>
    </row>
    <row r="128" customFormat="false" ht="12.75" hidden="false" customHeight="true" outlineLevel="0" collapsed="false">
      <c r="B128" s="22" t="n">
        <v>45417</v>
      </c>
      <c r="C128" s="23" t="n">
        <v>0.00969554</v>
      </c>
      <c r="D128" s="24"/>
      <c r="E128" s="23"/>
      <c r="K128" s="25"/>
      <c r="M128" s="25"/>
      <c r="O128" s="25"/>
    </row>
    <row r="129" customFormat="false" ht="12.75" hidden="false" customHeight="true" outlineLevel="0" collapsed="false">
      <c r="B129" s="22" t="n">
        <v>45418</v>
      </c>
      <c r="C129" s="23" t="n">
        <v>0.00969554</v>
      </c>
      <c r="D129" s="24"/>
      <c r="E129" s="24"/>
      <c r="K129" s="25"/>
      <c r="M129" s="25"/>
      <c r="O129" s="25"/>
    </row>
    <row r="130" customFormat="false" ht="12.75" hidden="false" customHeight="true" outlineLevel="0" collapsed="false">
      <c r="B130" s="22" t="n">
        <v>45419</v>
      </c>
      <c r="C130" s="23" t="n">
        <v>0.00969554</v>
      </c>
      <c r="D130" s="24"/>
      <c r="E130" s="24"/>
      <c r="K130" s="25"/>
      <c r="M130" s="25"/>
      <c r="O130" s="25"/>
    </row>
    <row r="131" customFormat="false" ht="12.75" hidden="false" customHeight="true" outlineLevel="0" collapsed="false">
      <c r="B131" s="22" t="n">
        <v>45420</v>
      </c>
      <c r="C131" s="23" t="n">
        <v>0.00969554</v>
      </c>
      <c r="D131" s="24"/>
      <c r="E131" s="24"/>
      <c r="K131" s="25"/>
      <c r="M131" s="25"/>
      <c r="O131" s="25"/>
    </row>
    <row r="132" customFormat="false" ht="12.75" hidden="false" customHeight="true" outlineLevel="0" collapsed="false">
      <c r="B132" s="22" t="n">
        <v>45421</v>
      </c>
      <c r="C132" s="23" t="n">
        <v>0.00969172</v>
      </c>
      <c r="D132" s="24" t="n">
        <v>3.82E-006</v>
      </c>
      <c r="E132" s="24" t="n">
        <v>0.00369003</v>
      </c>
      <c r="K132" s="25"/>
      <c r="M132" s="25"/>
      <c r="O132" s="25"/>
    </row>
    <row r="133" customFormat="false" ht="12.75" hidden="false" customHeight="true" outlineLevel="0" collapsed="false">
      <c r="B133" s="22" t="n">
        <v>45422</v>
      </c>
      <c r="C133" s="23" t="n">
        <v>0.00969172</v>
      </c>
      <c r="D133" s="24"/>
      <c r="E133" s="24"/>
      <c r="K133" s="25"/>
      <c r="M133" s="25"/>
      <c r="O133" s="25"/>
    </row>
    <row r="134" customFormat="false" ht="12.75" hidden="false" customHeight="true" outlineLevel="0" collapsed="false">
      <c r="B134" s="22" t="n">
        <v>45423</v>
      </c>
      <c r="C134" s="23" t="n">
        <v>0.00969172</v>
      </c>
      <c r="D134" s="24"/>
      <c r="E134" s="24"/>
      <c r="K134" s="25"/>
      <c r="M134" s="25"/>
      <c r="O134" s="25"/>
    </row>
    <row r="135" customFormat="false" ht="12.75" hidden="false" customHeight="true" outlineLevel="0" collapsed="false">
      <c r="B135" s="22" t="n">
        <v>45424</v>
      </c>
      <c r="C135" s="23" t="n">
        <v>0.00969172</v>
      </c>
      <c r="D135" s="24"/>
      <c r="E135" s="24"/>
      <c r="K135" s="25"/>
      <c r="M135" s="25"/>
      <c r="O135" s="25"/>
    </row>
    <row r="136" customFormat="false" ht="12.75" hidden="false" customHeight="true" outlineLevel="0" collapsed="false">
      <c r="B136" s="22" t="n">
        <v>45425</v>
      </c>
      <c r="C136" s="23" t="n">
        <v>0.00969172</v>
      </c>
      <c r="D136" s="24"/>
      <c r="E136" s="24"/>
      <c r="K136" s="25"/>
      <c r="M136" s="25"/>
      <c r="O136" s="25"/>
    </row>
    <row r="137" customFormat="false" ht="12.75" hidden="false" customHeight="true" outlineLevel="0" collapsed="false">
      <c r="B137" s="22" t="n">
        <v>45426</v>
      </c>
      <c r="C137" s="23" t="n">
        <v>0.00969172</v>
      </c>
      <c r="D137" s="24"/>
      <c r="E137" s="24"/>
      <c r="K137" s="25"/>
      <c r="M137" s="25"/>
      <c r="O137" s="25"/>
    </row>
    <row r="138" customFormat="false" ht="12.75" hidden="false" customHeight="true" outlineLevel="0" collapsed="false">
      <c r="B138" s="22" t="n">
        <v>45427</v>
      </c>
      <c r="C138" s="23" t="n">
        <v>0.00969172</v>
      </c>
      <c r="D138" s="24"/>
      <c r="E138" s="24"/>
      <c r="K138" s="25"/>
      <c r="M138" s="25"/>
      <c r="O138" s="25"/>
    </row>
    <row r="139" customFormat="false" ht="12.75" hidden="false" customHeight="true" outlineLevel="0" collapsed="false">
      <c r="B139" s="22" t="n">
        <v>45428</v>
      </c>
      <c r="C139" s="23" t="n">
        <v>0.00969172</v>
      </c>
      <c r="D139" s="24"/>
      <c r="E139" s="24"/>
      <c r="K139" s="25"/>
      <c r="M139" s="25"/>
      <c r="O139" s="25"/>
    </row>
    <row r="140" customFormat="false" ht="12.75" hidden="false" customHeight="true" outlineLevel="0" collapsed="false">
      <c r="B140" s="22" t="n">
        <v>45429</v>
      </c>
      <c r="C140" s="23" t="n">
        <v>0.00969172</v>
      </c>
      <c r="D140" s="24"/>
      <c r="E140" s="24"/>
      <c r="K140" s="25"/>
      <c r="M140" s="25"/>
      <c r="O140" s="25"/>
    </row>
    <row r="141" customFormat="false" ht="12.75" hidden="false" customHeight="true" outlineLevel="0" collapsed="false">
      <c r="B141" s="22" t="n">
        <v>45430</v>
      </c>
      <c r="C141" s="23" t="n">
        <v>0.00969172</v>
      </c>
      <c r="D141" s="24"/>
      <c r="E141" s="24"/>
      <c r="K141" s="25"/>
      <c r="M141" s="25"/>
      <c r="O141" s="25"/>
    </row>
    <row r="142" customFormat="false" ht="12.75" hidden="false" customHeight="true" outlineLevel="0" collapsed="false">
      <c r="B142" s="22" t="n">
        <v>45431</v>
      </c>
      <c r="C142" s="23" t="n">
        <v>0.00969172</v>
      </c>
      <c r="D142" s="24"/>
      <c r="E142" s="24"/>
      <c r="K142" s="25"/>
      <c r="M142" s="25"/>
      <c r="O142" s="25"/>
    </row>
    <row r="143" customFormat="false" ht="12.75" hidden="false" customHeight="true" outlineLevel="0" collapsed="false">
      <c r="B143" s="22" t="n">
        <v>45432</v>
      </c>
      <c r="C143" s="23" t="n">
        <v>0.00969172</v>
      </c>
      <c r="D143" s="24"/>
      <c r="E143" s="24"/>
      <c r="K143" s="25"/>
      <c r="M143" s="25"/>
      <c r="O143" s="25"/>
    </row>
    <row r="144" customFormat="false" ht="12.75" hidden="false" customHeight="true" outlineLevel="0" collapsed="false">
      <c r="B144" s="22" t="n">
        <v>45433</v>
      </c>
      <c r="C144" s="23" t="n">
        <v>0.00969172</v>
      </c>
      <c r="D144" s="24"/>
      <c r="E144" s="24"/>
      <c r="K144" s="25"/>
      <c r="M144" s="25"/>
      <c r="O144" s="25"/>
    </row>
    <row r="145" customFormat="false" ht="12.75" hidden="false" customHeight="true" outlineLevel="0" collapsed="false">
      <c r="B145" s="22" t="n">
        <v>45434</v>
      </c>
      <c r="C145" s="23" t="n">
        <v>0.00969172</v>
      </c>
      <c r="D145" s="24"/>
      <c r="E145" s="24"/>
      <c r="K145" s="25"/>
      <c r="M145" s="25"/>
      <c r="O145" s="25"/>
    </row>
    <row r="146" customFormat="false" ht="12.75" hidden="false" customHeight="true" outlineLevel="0" collapsed="false">
      <c r="B146" s="22" t="n">
        <v>45435</v>
      </c>
      <c r="C146" s="23" t="n">
        <v>0.00969172</v>
      </c>
      <c r="D146" s="24"/>
      <c r="E146" s="24"/>
      <c r="K146" s="25"/>
      <c r="M146" s="25"/>
      <c r="O146" s="25"/>
    </row>
    <row r="147" customFormat="false" ht="12.75" hidden="false" customHeight="true" outlineLevel="0" collapsed="false">
      <c r="B147" s="22" t="n">
        <v>45436</v>
      </c>
      <c r="C147" s="23" t="n">
        <v>0.00969159</v>
      </c>
      <c r="D147" s="24"/>
      <c r="E147" s="24"/>
      <c r="K147" s="25"/>
      <c r="M147" s="25"/>
      <c r="O147" s="25"/>
    </row>
    <row r="148" customFormat="false" ht="12.75" hidden="false" customHeight="true" outlineLevel="0" collapsed="false">
      <c r="B148" s="22" t="n">
        <v>45437</v>
      </c>
      <c r="C148" s="23" t="n">
        <v>0.00969159</v>
      </c>
      <c r="D148" s="24"/>
      <c r="E148" s="24"/>
      <c r="K148" s="25"/>
      <c r="M148" s="25"/>
      <c r="O148" s="25"/>
    </row>
    <row r="149" customFormat="false" ht="12.75" hidden="false" customHeight="true" outlineLevel="0" collapsed="false">
      <c r="B149" s="22" t="n">
        <v>45438</v>
      </c>
      <c r="C149" s="23" t="n">
        <v>0.00969159</v>
      </c>
      <c r="D149" s="24"/>
      <c r="E149" s="24"/>
      <c r="K149" s="25"/>
      <c r="M149" s="25"/>
      <c r="O149" s="25"/>
    </row>
    <row r="150" customFormat="false" ht="12.75" hidden="false" customHeight="true" outlineLevel="0" collapsed="false">
      <c r="B150" s="22" t="n">
        <v>45439</v>
      </c>
      <c r="C150" s="23" t="n">
        <v>0.00969159</v>
      </c>
      <c r="D150" s="24"/>
      <c r="E150" s="24"/>
      <c r="K150" s="25"/>
      <c r="M150" s="25"/>
      <c r="O150" s="25"/>
    </row>
    <row r="151" customFormat="false" ht="12.75" hidden="false" customHeight="true" outlineLevel="0" collapsed="false">
      <c r="B151" s="22" t="n">
        <v>45440</v>
      </c>
      <c r="C151" s="23" t="n">
        <v>0.00969159</v>
      </c>
      <c r="D151" s="24"/>
      <c r="E151" s="24"/>
      <c r="K151" s="25"/>
      <c r="M151" s="25"/>
      <c r="O151" s="25"/>
    </row>
    <row r="152" customFormat="false" ht="12.75" hidden="false" customHeight="true" outlineLevel="0" collapsed="false">
      <c r="B152" s="22" t="n">
        <v>45441</v>
      </c>
      <c r="C152" s="23" t="n">
        <v>0.00969159</v>
      </c>
      <c r="D152" s="24"/>
      <c r="E152" s="24"/>
      <c r="F152" s="33"/>
      <c r="K152" s="25"/>
      <c r="M152" s="25"/>
      <c r="O152" s="25"/>
    </row>
    <row r="153" customFormat="false" ht="12.75" hidden="false" customHeight="true" outlineLevel="0" collapsed="false">
      <c r="B153" s="22" t="n">
        <v>45442</v>
      </c>
      <c r="C153" s="23" t="n">
        <v>0.00969159</v>
      </c>
      <c r="D153" s="24"/>
      <c r="E153" s="24"/>
      <c r="K153" s="25"/>
      <c r="M153" s="25"/>
      <c r="O153" s="25"/>
    </row>
    <row r="154" customFormat="false" ht="12.75" hidden="false" customHeight="true" outlineLevel="0" collapsed="false">
      <c r="B154" s="22" t="n">
        <v>45443</v>
      </c>
      <c r="C154" s="23" t="n">
        <v>0.00969159</v>
      </c>
      <c r="D154" s="24"/>
      <c r="E154" s="24"/>
      <c r="K154" s="25"/>
      <c r="M154" s="25"/>
      <c r="O154" s="25"/>
    </row>
    <row r="155" customFormat="false" ht="12.75" hidden="false" customHeight="true" outlineLevel="0" collapsed="false">
      <c r="B155" s="22" t="n">
        <v>45444</v>
      </c>
      <c r="C155" s="23" t="n">
        <v>0.00969159</v>
      </c>
      <c r="D155" s="24"/>
      <c r="E155" s="24"/>
      <c r="K155" s="25"/>
      <c r="M155" s="25"/>
      <c r="O155" s="25"/>
    </row>
    <row r="156" customFormat="false" ht="12.75" hidden="false" customHeight="true" outlineLevel="0" collapsed="false">
      <c r="B156" s="22" t="n">
        <v>45445</v>
      </c>
      <c r="C156" s="23" t="n">
        <v>0.00969159</v>
      </c>
      <c r="D156" s="24"/>
      <c r="E156" s="23"/>
      <c r="K156" s="25"/>
      <c r="M156" s="25"/>
      <c r="O156" s="25"/>
    </row>
    <row r="157" customFormat="false" ht="12.75" hidden="false" customHeight="true" outlineLevel="0" collapsed="false">
      <c r="B157" s="22" t="n">
        <v>45446</v>
      </c>
      <c r="C157" s="23" t="n">
        <v>0.00969159</v>
      </c>
      <c r="D157" s="24"/>
      <c r="E157" s="24"/>
      <c r="K157" s="25"/>
      <c r="M157" s="25"/>
      <c r="O157" s="25"/>
    </row>
    <row r="158" customFormat="false" ht="12.75" hidden="false" customHeight="true" outlineLevel="0" collapsed="false">
      <c r="B158" s="22" t="n">
        <v>45447</v>
      </c>
      <c r="C158" s="23" t="n">
        <v>0.00969159</v>
      </c>
      <c r="D158" s="24"/>
      <c r="E158" s="24"/>
      <c r="K158" s="25"/>
      <c r="M158" s="25"/>
      <c r="O158" s="25"/>
    </row>
    <row r="159" customFormat="false" ht="12.75" hidden="false" customHeight="true" outlineLevel="0" collapsed="false">
      <c r="B159" s="22" t="n">
        <v>45448</v>
      </c>
      <c r="C159" s="23" t="n">
        <v>0.00969159</v>
      </c>
      <c r="D159" s="24"/>
      <c r="E159" s="24"/>
      <c r="K159" s="25"/>
      <c r="M159" s="25"/>
      <c r="O159" s="25"/>
    </row>
    <row r="160" customFormat="false" ht="12.75" hidden="false" customHeight="true" outlineLevel="0" collapsed="false">
      <c r="B160" s="22" t="n">
        <v>45449</v>
      </c>
      <c r="C160" s="23" t="n">
        <v>0.00969159</v>
      </c>
      <c r="D160" s="24"/>
      <c r="E160" s="24"/>
      <c r="K160" s="25"/>
      <c r="M160" s="25"/>
      <c r="O160" s="25"/>
    </row>
    <row r="161" customFormat="false" ht="12.75" hidden="false" customHeight="true" outlineLevel="0" collapsed="false">
      <c r="B161" s="22" t="n">
        <v>45450</v>
      </c>
      <c r="C161" s="23" t="n">
        <v>0.00969159</v>
      </c>
      <c r="D161" s="24"/>
      <c r="E161" s="24"/>
      <c r="K161" s="25"/>
      <c r="M161" s="25"/>
      <c r="O161" s="25"/>
    </row>
    <row r="162" customFormat="false" ht="12.75" hidden="false" customHeight="true" outlineLevel="0" collapsed="false">
      <c r="B162" s="22" t="n">
        <v>45451</v>
      </c>
      <c r="C162" s="23" t="n">
        <v>0.00969159</v>
      </c>
      <c r="D162" s="24"/>
      <c r="E162" s="24"/>
      <c r="K162" s="25"/>
      <c r="M162" s="25"/>
      <c r="O162" s="25"/>
    </row>
    <row r="163" customFormat="false" ht="12.75" hidden="false" customHeight="true" outlineLevel="0" collapsed="false">
      <c r="B163" s="22" t="n">
        <v>45452</v>
      </c>
      <c r="C163" s="23" t="n">
        <v>0.00969159</v>
      </c>
      <c r="D163" s="24"/>
      <c r="E163" s="24"/>
      <c r="K163" s="25"/>
      <c r="M163" s="25"/>
      <c r="O163" s="25"/>
    </row>
    <row r="164" customFormat="false" ht="12.75" hidden="false" customHeight="true" outlineLevel="0" collapsed="false">
      <c r="B164" s="22" t="n">
        <v>45453</v>
      </c>
      <c r="C164" s="23" t="n">
        <v>0.00968751</v>
      </c>
      <c r="D164" s="24" t="n">
        <v>4.08E-006</v>
      </c>
      <c r="E164" s="24" t="n">
        <v>0.00400114</v>
      </c>
      <c r="K164" s="25"/>
      <c r="M164" s="25"/>
      <c r="O164" s="25"/>
    </row>
    <row r="165" customFormat="false" ht="12.75" hidden="false" customHeight="true" outlineLevel="0" collapsed="false">
      <c r="B165" s="22" t="n">
        <v>45454</v>
      </c>
      <c r="C165" s="23" t="n">
        <v>0.00968751</v>
      </c>
      <c r="D165" s="24"/>
      <c r="E165" s="24"/>
      <c r="K165" s="25"/>
      <c r="M165" s="25"/>
      <c r="O165" s="25"/>
    </row>
    <row r="166" customFormat="false" ht="12.75" hidden="false" customHeight="true" outlineLevel="0" collapsed="false">
      <c r="B166" s="22" t="n">
        <v>45455</v>
      </c>
      <c r="C166" s="23" t="n">
        <v>0.00968751</v>
      </c>
      <c r="D166" s="24"/>
      <c r="E166" s="24"/>
      <c r="K166" s="25"/>
      <c r="M166" s="25"/>
      <c r="O166" s="25"/>
    </row>
    <row r="167" customFormat="false" ht="12.75" hidden="false" customHeight="true" outlineLevel="0" collapsed="false">
      <c r="B167" s="22" t="n">
        <v>45456</v>
      </c>
      <c r="C167" s="23" t="n">
        <v>0.00968751</v>
      </c>
      <c r="D167" s="24"/>
      <c r="E167" s="24"/>
      <c r="K167" s="25"/>
      <c r="M167" s="25"/>
      <c r="O167" s="25"/>
    </row>
    <row r="168" customFormat="false" ht="12.75" hidden="false" customHeight="true" outlineLevel="0" collapsed="false">
      <c r="B168" s="22" t="n">
        <v>45457</v>
      </c>
      <c r="C168" s="23" t="n">
        <v>0.00968751</v>
      </c>
      <c r="D168" s="24"/>
      <c r="E168" s="24"/>
      <c r="K168" s="25"/>
      <c r="M168" s="25"/>
      <c r="O168" s="25"/>
    </row>
    <row r="169" customFormat="false" ht="12.75" hidden="false" customHeight="true" outlineLevel="0" collapsed="false">
      <c r="B169" s="22" t="n">
        <v>45458</v>
      </c>
      <c r="C169" s="23" t="n">
        <v>0.00968751</v>
      </c>
      <c r="D169" s="24"/>
      <c r="E169" s="24"/>
      <c r="K169" s="25"/>
      <c r="M169" s="25"/>
      <c r="O169" s="25"/>
    </row>
    <row r="170" customFormat="false" ht="12.75" hidden="false" customHeight="true" outlineLevel="0" collapsed="false">
      <c r="B170" s="22" t="n">
        <v>45459</v>
      </c>
      <c r="C170" s="23" t="n">
        <v>0.00968751</v>
      </c>
      <c r="D170" s="24"/>
      <c r="E170" s="24"/>
      <c r="K170" s="25"/>
      <c r="M170" s="25"/>
      <c r="O170" s="25"/>
    </row>
    <row r="171" customFormat="false" ht="12.75" hidden="false" customHeight="true" outlineLevel="0" collapsed="false">
      <c r="B171" s="22" t="n">
        <v>45460</v>
      </c>
      <c r="C171" s="23" t="n">
        <v>0.00968751</v>
      </c>
      <c r="D171" s="24"/>
      <c r="E171" s="24"/>
      <c r="K171" s="25"/>
      <c r="M171" s="25"/>
      <c r="O171" s="25"/>
    </row>
    <row r="172" customFormat="false" ht="12.75" hidden="false" customHeight="true" outlineLevel="0" collapsed="false">
      <c r="B172" s="22" t="n">
        <v>45461</v>
      </c>
      <c r="C172" s="23" t="n">
        <v>0.00968751</v>
      </c>
      <c r="D172" s="24"/>
      <c r="E172" s="24"/>
      <c r="K172" s="25"/>
      <c r="M172" s="25"/>
      <c r="O172" s="25"/>
    </row>
    <row r="173" customFormat="false" ht="12.75" hidden="false" customHeight="true" outlineLevel="0" collapsed="false">
      <c r="B173" s="22" t="n">
        <v>45462</v>
      </c>
      <c r="C173" s="23" t="n">
        <v>0.00968751</v>
      </c>
      <c r="D173" s="24"/>
      <c r="E173" s="24"/>
      <c r="K173" s="25"/>
      <c r="M173" s="25"/>
      <c r="O173" s="25"/>
    </row>
    <row r="174" customFormat="false" ht="12.75" hidden="false" customHeight="true" outlineLevel="0" collapsed="false">
      <c r="B174" s="22" t="n">
        <v>45463</v>
      </c>
      <c r="C174" s="23" t="n">
        <v>0.00968751</v>
      </c>
      <c r="D174" s="24"/>
      <c r="E174" s="24"/>
      <c r="K174" s="25"/>
      <c r="M174" s="25"/>
      <c r="O174" s="25"/>
    </row>
    <row r="175" customFormat="false" ht="12.75" hidden="false" customHeight="true" outlineLevel="0" collapsed="false">
      <c r="B175" s="22" t="n">
        <v>45464</v>
      </c>
      <c r="C175" s="23" t="n">
        <v>0.00968751</v>
      </c>
      <c r="D175" s="24"/>
      <c r="E175" s="24"/>
      <c r="K175" s="25"/>
      <c r="M175" s="25"/>
      <c r="O175" s="25"/>
    </row>
    <row r="176" customFormat="false" ht="12.75" hidden="false" customHeight="true" outlineLevel="0" collapsed="false">
      <c r="B176" s="22" t="n">
        <v>45465</v>
      </c>
      <c r="C176" s="23" t="n">
        <v>0.00968751</v>
      </c>
      <c r="D176" s="24"/>
      <c r="E176" s="24"/>
      <c r="K176" s="25"/>
      <c r="M176" s="25"/>
      <c r="O176" s="25"/>
    </row>
    <row r="177" customFormat="false" ht="12.75" hidden="false" customHeight="true" outlineLevel="0" collapsed="false">
      <c r="B177" s="22" t="n">
        <v>45466</v>
      </c>
      <c r="C177" s="23" t="n">
        <v>0.00968751</v>
      </c>
      <c r="D177" s="24"/>
      <c r="E177" s="24"/>
      <c r="K177" s="25"/>
      <c r="M177" s="25"/>
      <c r="O177" s="25"/>
    </row>
    <row r="178" customFormat="false" ht="12.75" hidden="false" customHeight="true" outlineLevel="0" collapsed="false">
      <c r="B178" s="22" t="n">
        <v>45467</v>
      </c>
      <c r="C178" s="23" t="n">
        <v>0.00968751</v>
      </c>
      <c r="D178" s="24"/>
      <c r="E178" s="24"/>
      <c r="K178" s="25"/>
      <c r="M178" s="25"/>
      <c r="O178" s="25"/>
    </row>
    <row r="179" customFormat="false" ht="12.75" hidden="false" customHeight="true" outlineLevel="0" collapsed="false">
      <c r="B179" s="22" t="n">
        <v>45468</v>
      </c>
      <c r="C179" s="23" t="n">
        <v>0.00968751</v>
      </c>
      <c r="D179" s="24"/>
      <c r="E179" s="24"/>
      <c r="K179" s="25"/>
      <c r="M179" s="25"/>
      <c r="O179" s="25"/>
    </row>
    <row r="180" customFormat="false" ht="12.75" hidden="false" customHeight="true" outlineLevel="0" collapsed="false">
      <c r="B180" s="22" t="n">
        <v>45469</v>
      </c>
      <c r="C180" s="23" t="n">
        <v>0.00968751</v>
      </c>
      <c r="D180" s="24"/>
      <c r="E180" s="24"/>
      <c r="K180" s="25"/>
      <c r="M180" s="25"/>
      <c r="O180" s="25"/>
    </row>
    <row r="181" customFormat="false" ht="12.75" hidden="false" customHeight="true" outlineLevel="0" collapsed="false">
      <c r="B181" s="22" t="n">
        <v>45470</v>
      </c>
      <c r="C181" s="23" t="n">
        <v>0.00968751</v>
      </c>
      <c r="D181" s="24"/>
      <c r="E181" s="24"/>
      <c r="K181" s="25"/>
      <c r="M181" s="25"/>
      <c r="O181" s="25"/>
    </row>
    <row r="182" customFormat="false" ht="12.75" hidden="false" customHeight="true" outlineLevel="0" collapsed="false">
      <c r="B182" s="22" t="n">
        <v>45471</v>
      </c>
      <c r="C182" s="23" t="n">
        <v>0.00968751</v>
      </c>
      <c r="D182" s="24"/>
      <c r="E182" s="24"/>
      <c r="F182" s="33"/>
      <c r="K182" s="25"/>
      <c r="M182" s="25"/>
      <c r="O182" s="25"/>
    </row>
    <row r="183" customFormat="false" ht="12.75" hidden="false" customHeight="true" outlineLevel="0" collapsed="false">
      <c r="B183" s="22" t="n">
        <v>45472</v>
      </c>
      <c r="C183" s="23" t="n">
        <v>0.00968751</v>
      </c>
      <c r="D183" s="24"/>
      <c r="E183" s="35"/>
      <c r="K183" s="25"/>
      <c r="M183" s="25"/>
      <c r="O183" s="25"/>
    </row>
    <row r="184" customFormat="false" ht="12.75" hidden="false" customHeight="true" outlineLevel="0" collapsed="false">
      <c r="B184" s="22" t="n">
        <v>45473</v>
      </c>
      <c r="C184" s="23" t="n">
        <v>0.00968751</v>
      </c>
      <c r="D184" s="24"/>
      <c r="E184" s="35"/>
      <c r="K184" s="25"/>
      <c r="M184" s="25"/>
      <c r="O184" s="25"/>
    </row>
    <row r="185" customFormat="false" ht="12.75" hidden="false" customHeight="true" outlineLevel="0" collapsed="false">
      <c r="B185" s="22" t="n">
        <v>45474</v>
      </c>
      <c r="C185" s="23" t="n">
        <v>0.00968751</v>
      </c>
      <c r="D185" s="24"/>
      <c r="E185" s="35"/>
      <c r="K185" s="25"/>
      <c r="M185" s="25"/>
      <c r="O185" s="25"/>
    </row>
    <row r="186" customFormat="false" ht="12.75" hidden="false" customHeight="true" outlineLevel="0" collapsed="false">
      <c r="B186" s="22" t="n">
        <v>45475</v>
      </c>
      <c r="C186" s="23" t="n">
        <v>0.00968751</v>
      </c>
      <c r="D186" s="24"/>
      <c r="E186" s="35"/>
      <c r="K186" s="25"/>
      <c r="M186" s="25"/>
      <c r="O186" s="25"/>
    </row>
    <row r="187" customFormat="false" ht="12.75" hidden="false" customHeight="true" outlineLevel="0" collapsed="false">
      <c r="B187" s="22" t="n">
        <v>45476</v>
      </c>
      <c r="C187" s="23" t="n">
        <v>0.00968751</v>
      </c>
      <c r="D187" s="24"/>
      <c r="E187" s="35"/>
      <c r="K187" s="25"/>
      <c r="M187" s="25"/>
      <c r="O187" s="25"/>
    </row>
    <row r="188" customFormat="false" ht="12.75" hidden="false" customHeight="true" outlineLevel="0" collapsed="false">
      <c r="B188" s="22" t="n">
        <v>45477</v>
      </c>
      <c r="C188" s="23" t="n">
        <v>0.00968751</v>
      </c>
      <c r="D188" s="24"/>
      <c r="E188" s="35"/>
      <c r="K188" s="25"/>
      <c r="M188" s="25"/>
      <c r="O188" s="25"/>
    </row>
    <row r="189" customFormat="false" ht="12.75" hidden="false" customHeight="true" outlineLevel="0" collapsed="false">
      <c r="B189" s="22" t="n">
        <v>45478</v>
      </c>
      <c r="C189" s="23" t="n">
        <v>0.00968751</v>
      </c>
      <c r="D189" s="24"/>
      <c r="E189" s="35"/>
      <c r="K189" s="25"/>
      <c r="M189" s="25"/>
      <c r="O189" s="25"/>
    </row>
    <row r="190" customFormat="false" ht="12.75" hidden="false" customHeight="true" outlineLevel="0" collapsed="false">
      <c r="B190" s="22" t="n">
        <v>45479</v>
      </c>
      <c r="C190" s="23" t="n">
        <v>0.00968751</v>
      </c>
      <c r="D190" s="24"/>
      <c r="E190" s="36"/>
      <c r="K190" s="25"/>
      <c r="M190" s="25"/>
      <c r="O190" s="25"/>
    </row>
    <row r="191" customFormat="false" ht="12.75" hidden="false" customHeight="true" outlineLevel="0" collapsed="false">
      <c r="B191" s="22" t="n">
        <v>45480</v>
      </c>
      <c r="C191" s="23" t="n">
        <v>0.00968751</v>
      </c>
      <c r="D191" s="24"/>
      <c r="E191" s="35"/>
      <c r="K191" s="25"/>
      <c r="M191" s="25"/>
      <c r="O191" s="25"/>
    </row>
    <row r="192" customFormat="false" ht="12.75" hidden="false" customHeight="true" outlineLevel="0" collapsed="false">
      <c r="B192" s="22" t="n">
        <v>45481</v>
      </c>
      <c r="C192" s="23" t="n">
        <v>0.00968751</v>
      </c>
      <c r="D192" s="24"/>
      <c r="E192" s="35"/>
      <c r="K192" s="25"/>
      <c r="M192" s="25"/>
      <c r="O192" s="25"/>
    </row>
    <row r="193" customFormat="false" ht="12.75" hidden="false" customHeight="true" outlineLevel="0" collapsed="false">
      <c r="B193" s="22" t="n">
        <v>45482</v>
      </c>
      <c r="C193" s="23" t="n">
        <v>0.00968751</v>
      </c>
      <c r="D193" s="24"/>
      <c r="E193" s="35"/>
      <c r="K193" s="25"/>
      <c r="M193" s="25"/>
      <c r="O193" s="25"/>
    </row>
    <row r="194" customFormat="false" ht="12.75" hidden="false" customHeight="true" outlineLevel="0" collapsed="false">
      <c r="B194" s="22" t="n">
        <v>45483</v>
      </c>
      <c r="C194" s="23" t="n">
        <v>0.00968357</v>
      </c>
      <c r="D194" s="24" t="n">
        <v>3.94E-006</v>
      </c>
      <c r="E194" s="35" t="n">
        <v>0.00392718</v>
      </c>
      <c r="K194" s="25"/>
      <c r="M194" s="25"/>
      <c r="O194" s="25"/>
    </row>
    <row r="195" customFormat="false" ht="12.75" hidden="false" customHeight="true" outlineLevel="0" collapsed="false">
      <c r="B195" s="22" t="n">
        <v>45484</v>
      </c>
      <c r="C195" s="23" t="n">
        <v>0.00968357</v>
      </c>
      <c r="D195" s="24"/>
      <c r="E195" s="35"/>
      <c r="K195" s="25"/>
      <c r="M195" s="25"/>
      <c r="O195" s="25"/>
    </row>
    <row r="196" customFormat="false" ht="12.75" hidden="false" customHeight="true" outlineLevel="0" collapsed="false">
      <c r="B196" s="22" t="n">
        <v>45485</v>
      </c>
      <c r="C196" s="23" t="n">
        <v>0.00968357</v>
      </c>
      <c r="D196" s="24"/>
      <c r="E196" s="35"/>
      <c r="K196" s="25"/>
      <c r="M196" s="25"/>
      <c r="O196" s="25"/>
    </row>
    <row r="197" customFormat="false" ht="12.75" hidden="false" customHeight="true" outlineLevel="0" collapsed="false">
      <c r="B197" s="22" t="n">
        <v>45486</v>
      </c>
      <c r="C197" s="23" t="n">
        <v>0.00968357</v>
      </c>
      <c r="D197" s="24"/>
      <c r="E197" s="35"/>
      <c r="K197" s="25"/>
      <c r="M197" s="25"/>
      <c r="O197" s="25"/>
    </row>
    <row r="198" customFormat="false" ht="12.75" hidden="false" customHeight="true" outlineLevel="0" collapsed="false">
      <c r="B198" s="22" t="n">
        <v>45487</v>
      </c>
      <c r="C198" s="23" t="n">
        <v>0.00968357</v>
      </c>
      <c r="D198" s="24"/>
      <c r="E198" s="35"/>
      <c r="K198" s="25"/>
      <c r="M198" s="25"/>
      <c r="O198" s="25"/>
    </row>
    <row r="199" customFormat="false" ht="12.75" hidden="false" customHeight="true" outlineLevel="0" collapsed="false">
      <c r="B199" s="22" t="n">
        <v>45488</v>
      </c>
      <c r="C199" s="23" t="n">
        <v>0.00968357</v>
      </c>
      <c r="D199" s="24"/>
      <c r="E199" s="35"/>
      <c r="K199" s="25"/>
      <c r="M199" s="25"/>
      <c r="O199" s="25"/>
    </row>
    <row r="200" customFormat="false" ht="12.75" hidden="false" customHeight="true" outlineLevel="0" collapsed="false">
      <c r="B200" s="22" t="n">
        <v>45489</v>
      </c>
      <c r="C200" s="23" t="n">
        <v>0.00968357</v>
      </c>
      <c r="D200" s="24"/>
      <c r="E200" s="35"/>
      <c r="K200" s="25"/>
      <c r="M200" s="25"/>
      <c r="O200" s="25"/>
    </row>
    <row r="201" customFormat="false" ht="12.75" hidden="false" customHeight="true" outlineLevel="0" collapsed="false">
      <c r="B201" s="22" t="n">
        <v>45490</v>
      </c>
      <c r="C201" s="23" t="n">
        <v>0.00968357</v>
      </c>
      <c r="D201" s="24"/>
      <c r="E201" s="35"/>
      <c r="K201" s="25"/>
      <c r="M201" s="25"/>
      <c r="O201" s="25"/>
    </row>
    <row r="202" customFormat="false" ht="12.75" hidden="false" customHeight="true" outlineLevel="0" collapsed="false">
      <c r="B202" s="22" t="n">
        <v>45491</v>
      </c>
      <c r="C202" s="23" t="n">
        <v>0.00968357</v>
      </c>
      <c r="D202" s="24"/>
      <c r="E202" s="35"/>
      <c r="K202" s="25"/>
      <c r="M202" s="25"/>
      <c r="O202" s="25"/>
    </row>
    <row r="203" customFormat="false" ht="12.75" hidden="false" customHeight="true" outlineLevel="0" collapsed="false">
      <c r="B203" s="22" t="n">
        <v>45492</v>
      </c>
      <c r="C203" s="23" t="n">
        <v>0.00968357</v>
      </c>
      <c r="D203" s="24"/>
      <c r="E203" s="35"/>
      <c r="K203" s="25"/>
      <c r="M203" s="25"/>
      <c r="O203" s="25"/>
    </row>
    <row r="204" customFormat="false" ht="12.75" hidden="false" customHeight="true" outlineLevel="0" collapsed="false">
      <c r="B204" s="22" t="n">
        <v>45493</v>
      </c>
      <c r="C204" s="23" t="n">
        <v>0.00968357</v>
      </c>
      <c r="D204" s="24"/>
      <c r="E204" s="35"/>
      <c r="K204" s="25"/>
      <c r="M204" s="25"/>
      <c r="O204" s="25"/>
    </row>
    <row r="205" customFormat="false" ht="12.75" hidden="false" customHeight="true" outlineLevel="0" collapsed="false">
      <c r="B205" s="22" t="n">
        <v>45494</v>
      </c>
      <c r="C205" s="23" t="n">
        <v>0.00968357</v>
      </c>
      <c r="D205" s="24"/>
      <c r="E205" s="35"/>
      <c r="K205" s="25"/>
      <c r="M205" s="25"/>
      <c r="O205" s="25"/>
    </row>
    <row r="206" customFormat="false" ht="12.75" hidden="false" customHeight="true" outlineLevel="0" collapsed="false">
      <c r="B206" s="22" t="n">
        <v>45495</v>
      </c>
      <c r="C206" s="23" t="n">
        <v>0.00968357</v>
      </c>
      <c r="D206" s="24"/>
      <c r="E206" s="35"/>
      <c r="K206" s="25"/>
      <c r="M206" s="25"/>
      <c r="O206" s="25"/>
    </row>
    <row r="207" customFormat="false" ht="12.75" hidden="false" customHeight="true" outlineLevel="0" collapsed="false">
      <c r="B207" s="22" t="n">
        <v>45496</v>
      </c>
      <c r="C207" s="23" t="n">
        <v>0.00968357</v>
      </c>
      <c r="D207" s="24"/>
      <c r="E207" s="35"/>
      <c r="K207" s="25"/>
      <c r="M207" s="25"/>
      <c r="O207" s="25"/>
    </row>
    <row r="208" customFormat="false" ht="12.75" hidden="false" customHeight="true" outlineLevel="0" collapsed="false">
      <c r="B208" s="22" t="n">
        <v>45497</v>
      </c>
      <c r="C208" s="23" t="n">
        <v>0.00968357</v>
      </c>
      <c r="D208" s="24"/>
      <c r="E208" s="35"/>
      <c r="K208" s="25"/>
      <c r="M208" s="25"/>
      <c r="O208" s="25"/>
    </row>
    <row r="209" customFormat="false" ht="12.75" hidden="false" customHeight="true" outlineLevel="0" collapsed="false">
      <c r="B209" s="22" t="n">
        <v>45498</v>
      </c>
      <c r="C209" s="23" t="n">
        <v>0.00968357</v>
      </c>
      <c r="D209" s="24"/>
      <c r="E209" s="35"/>
      <c r="K209" s="25"/>
      <c r="M209" s="25"/>
      <c r="O209" s="25"/>
    </row>
    <row r="210" customFormat="false" ht="12.75" hidden="false" customHeight="true" outlineLevel="0" collapsed="false">
      <c r="B210" s="22" t="n">
        <v>45499</v>
      </c>
      <c r="C210" s="23" t="n">
        <v>0.00968357</v>
      </c>
      <c r="D210" s="24"/>
      <c r="E210" s="35"/>
      <c r="K210" s="25"/>
      <c r="M210" s="25"/>
      <c r="O210" s="25"/>
    </row>
    <row r="211" customFormat="false" ht="12.75" hidden="false" customHeight="true" outlineLevel="0" collapsed="false">
      <c r="B211" s="22" t="n">
        <v>45500</v>
      </c>
      <c r="C211" s="23" t="n">
        <v>0.00968357</v>
      </c>
      <c r="D211" s="24"/>
      <c r="E211" s="35"/>
      <c r="K211" s="25"/>
      <c r="M211" s="25"/>
      <c r="O211" s="25"/>
    </row>
    <row r="212" customFormat="false" ht="12.75" hidden="false" customHeight="true" outlineLevel="0" collapsed="false">
      <c r="B212" s="22" t="n">
        <v>45501</v>
      </c>
      <c r="C212" s="23" t="n">
        <v>0.00968357</v>
      </c>
      <c r="D212" s="24"/>
      <c r="E212" s="35"/>
      <c r="K212" s="25"/>
      <c r="M212" s="25"/>
      <c r="O212" s="25"/>
    </row>
    <row r="213" customFormat="false" ht="12.75" hidden="false" customHeight="true" outlineLevel="0" collapsed="false">
      <c r="B213" s="22" t="n">
        <v>45502</v>
      </c>
      <c r="C213" s="23" t="n">
        <v>0.00968357</v>
      </c>
      <c r="D213" s="24"/>
      <c r="E213" s="35"/>
      <c r="F213" s="33"/>
      <c r="K213" s="25"/>
      <c r="M213" s="25"/>
      <c r="O213" s="25"/>
    </row>
    <row r="214" customFormat="false" ht="12.75" hidden="false" customHeight="true" outlineLevel="0" collapsed="false">
      <c r="B214" s="22" t="n">
        <v>45503</v>
      </c>
      <c r="C214" s="23" t="n">
        <v>0.00968357</v>
      </c>
      <c r="D214" s="24"/>
      <c r="E214" s="35"/>
      <c r="K214" s="25"/>
      <c r="M214" s="25"/>
      <c r="O214" s="25"/>
    </row>
    <row r="215" customFormat="false" ht="12.75" hidden="false" customHeight="true" outlineLevel="0" collapsed="false">
      <c r="B215" s="22" t="n">
        <v>45504</v>
      </c>
      <c r="C215" s="23" t="n">
        <v>0.00968357</v>
      </c>
      <c r="D215" s="24"/>
      <c r="E215" s="35"/>
      <c r="K215" s="25"/>
      <c r="M215" s="25"/>
      <c r="O215" s="25"/>
    </row>
    <row r="216" customFormat="false" ht="12.75" hidden="false" customHeight="true" outlineLevel="0" collapsed="false">
      <c r="B216" s="22" t="n">
        <v>45505</v>
      </c>
      <c r="C216" s="23" t="n">
        <v>0.00968357</v>
      </c>
      <c r="D216" s="24"/>
      <c r="E216" s="35"/>
      <c r="K216" s="25"/>
      <c r="M216" s="25"/>
      <c r="O216" s="25"/>
    </row>
    <row r="217" customFormat="false" ht="12.75" hidden="false" customHeight="true" outlineLevel="0" collapsed="false">
      <c r="B217" s="22" t="n">
        <v>45506</v>
      </c>
      <c r="C217" s="23" t="n">
        <v>0.00968357</v>
      </c>
      <c r="D217" s="24"/>
      <c r="E217" s="36"/>
      <c r="K217" s="25"/>
      <c r="M217" s="25"/>
      <c r="O217" s="25"/>
    </row>
    <row r="218" customFormat="false" ht="12.75" hidden="false" customHeight="true" outlineLevel="0" collapsed="false">
      <c r="B218" s="22" t="n">
        <v>45507</v>
      </c>
      <c r="C218" s="23" t="n">
        <v>0.00968357</v>
      </c>
      <c r="D218" s="24"/>
      <c r="E218" s="35"/>
      <c r="K218" s="25"/>
      <c r="M218" s="25"/>
      <c r="O218" s="25"/>
    </row>
    <row r="219" customFormat="false" ht="12.75" hidden="false" customHeight="true" outlineLevel="0" collapsed="false">
      <c r="B219" s="22" t="n">
        <v>45508</v>
      </c>
      <c r="C219" s="23" t="n">
        <v>0.00968357</v>
      </c>
      <c r="D219" s="24"/>
      <c r="E219" s="35"/>
      <c r="K219" s="25"/>
      <c r="M219" s="25"/>
      <c r="O219" s="25"/>
    </row>
    <row r="220" customFormat="false" ht="12.75" hidden="false" customHeight="true" outlineLevel="0" collapsed="false">
      <c r="B220" s="22" t="n">
        <v>45509</v>
      </c>
      <c r="C220" s="23" t="n">
        <v>0.00968357</v>
      </c>
      <c r="D220" s="24"/>
      <c r="E220" s="35"/>
      <c r="K220" s="25"/>
      <c r="M220" s="25"/>
      <c r="O220" s="25"/>
    </row>
    <row r="221" customFormat="false" ht="12.75" hidden="false" customHeight="true" outlineLevel="0" collapsed="false">
      <c r="B221" s="22" t="n">
        <v>45510</v>
      </c>
      <c r="C221" s="23" t="n">
        <v>0.00968357</v>
      </c>
      <c r="D221" s="24"/>
      <c r="E221" s="35"/>
      <c r="K221" s="25"/>
      <c r="M221" s="25"/>
      <c r="O221" s="25"/>
    </row>
    <row r="222" customFormat="false" ht="12.75" hidden="false" customHeight="true" outlineLevel="0" collapsed="false">
      <c r="B222" s="22" t="n">
        <v>45511</v>
      </c>
      <c r="C222" s="23" t="n">
        <v>0.00968357</v>
      </c>
      <c r="D222" s="24"/>
      <c r="E222" s="35"/>
      <c r="K222" s="25"/>
      <c r="M222" s="25"/>
      <c r="O222" s="25"/>
    </row>
    <row r="223" customFormat="false" ht="12.75" hidden="false" customHeight="true" outlineLevel="0" collapsed="false">
      <c r="B223" s="22" t="n">
        <v>45512</v>
      </c>
      <c r="C223" s="23" t="n">
        <v>0.00968357</v>
      </c>
      <c r="D223" s="24"/>
      <c r="E223" s="35"/>
      <c r="K223" s="25"/>
      <c r="M223" s="25"/>
      <c r="O223" s="25"/>
    </row>
    <row r="224" customFormat="false" ht="12.75" hidden="false" customHeight="true" outlineLevel="0" collapsed="false">
      <c r="B224" s="22" t="n">
        <v>45513</v>
      </c>
      <c r="C224" s="23" t="n">
        <v>0.00968357</v>
      </c>
      <c r="D224" s="24"/>
      <c r="E224" s="35"/>
      <c r="K224" s="25"/>
      <c r="M224" s="25"/>
      <c r="O224" s="25"/>
    </row>
    <row r="225" customFormat="false" ht="12.75" hidden="false" customHeight="true" outlineLevel="0" collapsed="false">
      <c r="B225" s="22" t="n">
        <v>45514</v>
      </c>
      <c r="C225" s="23" t="n">
        <v>0.00968357</v>
      </c>
      <c r="D225" s="24"/>
      <c r="E225" s="35"/>
      <c r="K225" s="25"/>
      <c r="M225" s="25"/>
      <c r="O225" s="25"/>
    </row>
    <row r="226" customFormat="false" ht="12.75" hidden="false" customHeight="true" outlineLevel="0" collapsed="false">
      <c r="B226" s="22" t="n">
        <v>45515</v>
      </c>
      <c r="C226" s="23" t="n">
        <v>0.00968357</v>
      </c>
      <c r="D226" s="24"/>
      <c r="E226" s="35"/>
      <c r="K226" s="25"/>
      <c r="M226" s="25"/>
      <c r="O226" s="25"/>
    </row>
    <row r="227" customFormat="false" ht="12.75" hidden="false" customHeight="true" outlineLevel="0" collapsed="false">
      <c r="B227" s="22" t="n">
        <v>45516</v>
      </c>
      <c r="C227" s="23" t="n">
        <v>0.00967921</v>
      </c>
      <c r="D227" s="24" t="n">
        <v>4.36E-006</v>
      </c>
      <c r="E227" s="35" t="n">
        <v>0.00403573</v>
      </c>
      <c r="K227" s="25"/>
      <c r="M227" s="25"/>
      <c r="O227" s="25"/>
    </row>
    <row r="228" customFormat="false" ht="12.75" hidden="false" customHeight="true" outlineLevel="0" collapsed="false">
      <c r="B228" s="22" t="n">
        <v>45517</v>
      </c>
      <c r="C228" s="23" t="n">
        <v>0.00967921</v>
      </c>
      <c r="D228" s="24"/>
      <c r="E228" s="35"/>
      <c r="K228" s="25"/>
      <c r="M228" s="25"/>
      <c r="O228" s="25"/>
    </row>
    <row r="229" customFormat="false" ht="12.75" hidden="false" customHeight="true" outlineLevel="0" collapsed="false">
      <c r="B229" s="22" t="n">
        <v>45518</v>
      </c>
      <c r="C229" s="23" t="n">
        <v>0.00967921</v>
      </c>
      <c r="D229" s="24"/>
      <c r="E229" s="35"/>
      <c r="K229" s="25"/>
      <c r="M229" s="25"/>
      <c r="O229" s="25"/>
    </row>
    <row r="230" customFormat="false" ht="12.75" hidden="false" customHeight="true" outlineLevel="0" collapsed="false">
      <c r="B230" s="22" t="n">
        <v>45519</v>
      </c>
      <c r="C230" s="23" t="n">
        <v>0.00967921</v>
      </c>
      <c r="D230" s="24"/>
      <c r="E230" s="35"/>
      <c r="K230" s="25"/>
      <c r="M230" s="25"/>
      <c r="O230" s="25"/>
    </row>
    <row r="231" customFormat="false" ht="12.75" hidden="false" customHeight="true" outlineLevel="0" collapsed="false">
      <c r="B231" s="22" t="n">
        <v>45520</v>
      </c>
      <c r="C231" s="23" t="n">
        <v>0.00967921</v>
      </c>
      <c r="D231" s="24"/>
      <c r="E231" s="35"/>
      <c r="K231" s="25"/>
      <c r="M231" s="25"/>
      <c r="O231" s="25"/>
    </row>
    <row r="232" customFormat="false" ht="12.75" hidden="false" customHeight="true" outlineLevel="0" collapsed="false">
      <c r="B232" s="22" t="n">
        <v>45521</v>
      </c>
      <c r="C232" s="23" t="n">
        <v>0.00967921</v>
      </c>
      <c r="D232" s="24"/>
      <c r="E232" s="35"/>
      <c r="K232" s="25"/>
      <c r="M232" s="25"/>
      <c r="O232" s="25"/>
    </row>
    <row r="233" customFormat="false" ht="12.75" hidden="false" customHeight="true" outlineLevel="0" collapsed="false">
      <c r="B233" s="22" t="n">
        <v>45522</v>
      </c>
      <c r="C233" s="23" t="n">
        <v>0.00967921</v>
      </c>
      <c r="D233" s="24"/>
      <c r="E233" s="35"/>
      <c r="K233" s="25"/>
      <c r="M233" s="25"/>
      <c r="O233" s="25"/>
    </row>
    <row r="234" customFormat="false" ht="12.75" hidden="false" customHeight="true" outlineLevel="0" collapsed="false">
      <c r="B234" s="22" t="n">
        <v>45523</v>
      </c>
      <c r="C234" s="23" t="n">
        <v>0.00967921</v>
      </c>
      <c r="D234" s="24"/>
      <c r="E234" s="35"/>
      <c r="K234" s="25"/>
      <c r="M234" s="25"/>
      <c r="O234" s="25"/>
    </row>
    <row r="235" customFormat="false" ht="12.75" hidden="false" customHeight="true" outlineLevel="0" collapsed="false">
      <c r="B235" s="22" t="n">
        <v>45524</v>
      </c>
      <c r="C235" s="23" t="n">
        <v>0.00967921</v>
      </c>
      <c r="D235" s="24"/>
      <c r="E235" s="35"/>
      <c r="K235" s="25"/>
      <c r="M235" s="25"/>
      <c r="O235" s="25"/>
    </row>
    <row r="236" customFormat="false" ht="12.75" hidden="false" customHeight="true" outlineLevel="0" collapsed="false">
      <c r="B236" s="22" t="n">
        <v>45525</v>
      </c>
      <c r="C236" s="23" t="n">
        <v>0.00967921</v>
      </c>
      <c r="D236" s="24"/>
      <c r="E236" s="35"/>
      <c r="K236" s="25"/>
      <c r="M236" s="25"/>
      <c r="O236" s="25"/>
    </row>
    <row r="237" customFormat="false" ht="12.75" hidden="false" customHeight="true" outlineLevel="0" collapsed="false">
      <c r="B237" s="22" t="n">
        <v>45526</v>
      </c>
      <c r="C237" s="23" t="n">
        <v>0.00967921</v>
      </c>
      <c r="D237" s="24"/>
      <c r="E237" s="35"/>
      <c r="K237" s="25"/>
      <c r="M237" s="25"/>
      <c r="O237" s="25"/>
    </row>
    <row r="238" customFormat="false" ht="12.75" hidden="false" customHeight="true" outlineLevel="0" collapsed="false">
      <c r="B238" s="22" t="n">
        <v>45527</v>
      </c>
      <c r="C238" s="23" t="n">
        <v>0.00967921</v>
      </c>
      <c r="D238" s="24"/>
      <c r="E238" s="35"/>
      <c r="K238" s="25"/>
      <c r="M238" s="25"/>
      <c r="O238" s="25"/>
    </row>
    <row r="239" customFormat="false" ht="12.75" hidden="false" customHeight="true" outlineLevel="0" collapsed="false">
      <c r="B239" s="22" t="n">
        <v>45528</v>
      </c>
      <c r="C239" s="23" t="n">
        <v>0.00967921</v>
      </c>
      <c r="D239" s="24"/>
      <c r="E239" s="35"/>
      <c r="K239" s="25"/>
      <c r="M239" s="25"/>
      <c r="O239" s="25"/>
    </row>
    <row r="240" customFormat="false" ht="12.75" hidden="false" customHeight="true" outlineLevel="0" collapsed="false">
      <c r="B240" s="22" t="n">
        <v>45529</v>
      </c>
      <c r="C240" s="23" t="n">
        <v>0.00967921</v>
      </c>
      <c r="D240" s="24"/>
      <c r="E240" s="35"/>
      <c r="K240" s="25"/>
      <c r="M240" s="25"/>
      <c r="O240" s="25"/>
    </row>
    <row r="241" customFormat="false" ht="12.75" hidden="false" customHeight="true" outlineLevel="0" collapsed="false">
      <c r="B241" s="22" t="n">
        <v>45530</v>
      </c>
      <c r="C241" s="23" t="n">
        <v>0.00967921</v>
      </c>
      <c r="D241" s="24"/>
      <c r="E241" s="35"/>
      <c r="K241" s="25"/>
      <c r="M241" s="25"/>
      <c r="O241" s="25"/>
    </row>
    <row r="242" customFormat="false" ht="12.75" hidden="false" customHeight="true" outlineLevel="0" collapsed="false">
      <c r="B242" s="22" t="n">
        <v>45531</v>
      </c>
      <c r="C242" s="23" t="n">
        <v>0.00967921</v>
      </c>
      <c r="D242" s="24"/>
      <c r="E242" s="35"/>
      <c r="K242" s="25"/>
      <c r="M242" s="25"/>
      <c r="O242" s="25"/>
    </row>
    <row r="243" customFormat="false" ht="12.75" hidden="false" customHeight="true" outlineLevel="0" collapsed="false">
      <c r="B243" s="22" t="n">
        <v>45532</v>
      </c>
      <c r="C243" s="23" t="n">
        <v>0.00967921</v>
      </c>
      <c r="D243" s="24"/>
      <c r="E243" s="35"/>
      <c r="K243" s="25"/>
      <c r="M243" s="25"/>
      <c r="O243" s="25"/>
    </row>
    <row r="244" customFormat="false" ht="12.75" hidden="false" customHeight="true" outlineLevel="0" collapsed="false">
      <c r="B244" s="22" t="n">
        <v>45533</v>
      </c>
      <c r="C244" s="23" t="n">
        <v>0.00967921</v>
      </c>
      <c r="D244" s="24"/>
      <c r="E244" s="35"/>
      <c r="F244" s="33"/>
      <c r="K244" s="25"/>
      <c r="M244" s="25"/>
      <c r="O244" s="25"/>
    </row>
    <row r="245" customFormat="false" ht="12.75" hidden="false" customHeight="true" outlineLevel="0" collapsed="false">
      <c r="B245" s="22" t="n">
        <v>45534</v>
      </c>
      <c r="C245" s="23" t="n">
        <v>0.00967921</v>
      </c>
      <c r="D245" s="24"/>
      <c r="E245" s="35"/>
      <c r="K245" s="25"/>
      <c r="M245" s="25"/>
      <c r="O245" s="25"/>
    </row>
    <row r="246" customFormat="false" ht="12.75" hidden="false" customHeight="true" outlineLevel="0" collapsed="false">
      <c r="B246" s="22" t="n">
        <v>45535</v>
      </c>
      <c r="C246" s="23" t="n">
        <v>0.00967921</v>
      </c>
      <c r="D246" s="24"/>
      <c r="E246" s="35"/>
      <c r="K246" s="25"/>
      <c r="M246" s="25"/>
      <c r="O246" s="25"/>
    </row>
    <row r="247" customFormat="false" ht="12.75" hidden="false" customHeight="true" outlineLevel="0" collapsed="false">
      <c r="B247" s="22" t="n">
        <v>45536</v>
      </c>
      <c r="C247" s="23" t="n">
        <v>0.00967921</v>
      </c>
      <c r="D247" s="24"/>
      <c r="E247" s="36"/>
      <c r="K247" s="25"/>
      <c r="M247" s="25"/>
      <c r="O247" s="25"/>
    </row>
    <row r="248" customFormat="false" ht="12.75" hidden="false" customHeight="true" outlineLevel="0" collapsed="false">
      <c r="B248" s="22" t="n">
        <v>45537</v>
      </c>
      <c r="C248" s="23" t="n">
        <v>0.00967921</v>
      </c>
      <c r="D248" s="24"/>
      <c r="E248" s="35"/>
      <c r="K248" s="25"/>
      <c r="M248" s="25"/>
      <c r="O248" s="25"/>
    </row>
    <row r="249" customFormat="false" ht="12.75" hidden="false" customHeight="true" outlineLevel="0" collapsed="false">
      <c r="B249" s="22" t="n">
        <v>45538</v>
      </c>
      <c r="C249" s="23" t="n">
        <v>0.00967921</v>
      </c>
      <c r="D249" s="24"/>
      <c r="E249" s="35"/>
      <c r="K249" s="25"/>
      <c r="M249" s="25"/>
      <c r="O249" s="25"/>
    </row>
    <row r="250" customFormat="false" ht="12.75" hidden="false" customHeight="true" outlineLevel="0" collapsed="false">
      <c r="B250" s="22" t="n">
        <v>45539</v>
      </c>
      <c r="C250" s="23" t="n">
        <v>0.00967921</v>
      </c>
      <c r="D250" s="24"/>
      <c r="E250" s="35"/>
      <c r="K250" s="25"/>
      <c r="M250" s="25"/>
      <c r="O250" s="25"/>
    </row>
    <row r="251" customFormat="false" ht="12.75" hidden="false" customHeight="true" outlineLevel="0" collapsed="false">
      <c r="B251" s="22" t="n">
        <v>45540</v>
      </c>
      <c r="C251" s="23" t="n">
        <v>0.00967921</v>
      </c>
      <c r="D251" s="24"/>
      <c r="E251" s="35"/>
      <c r="K251" s="25"/>
      <c r="M251" s="25"/>
      <c r="O251" s="25"/>
    </row>
    <row r="252" customFormat="false" ht="12.75" hidden="false" customHeight="true" outlineLevel="0" collapsed="false">
      <c r="B252" s="22" t="n">
        <v>45541</v>
      </c>
      <c r="C252" s="23" t="n">
        <v>0.00967921</v>
      </c>
      <c r="D252" s="24"/>
      <c r="E252" s="35"/>
      <c r="K252" s="25"/>
      <c r="M252" s="25"/>
      <c r="O252" s="25"/>
    </row>
    <row r="253" customFormat="false" ht="12.75" hidden="false" customHeight="true" outlineLevel="0" collapsed="false">
      <c r="B253" s="22" t="n">
        <v>45542</v>
      </c>
      <c r="C253" s="23" t="n">
        <v>0.00967921</v>
      </c>
      <c r="D253" s="24"/>
      <c r="E253" s="35"/>
      <c r="K253" s="25"/>
      <c r="M253" s="25"/>
      <c r="O253" s="25"/>
    </row>
    <row r="254" customFormat="false" ht="12.75" hidden="false" customHeight="true" outlineLevel="0" collapsed="false">
      <c r="B254" s="22" t="n">
        <v>45543</v>
      </c>
      <c r="C254" s="23" t="n">
        <v>0.00967921</v>
      </c>
      <c r="D254" s="24"/>
      <c r="E254" s="35"/>
      <c r="K254" s="25"/>
      <c r="M254" s="25"/>
      <c r="O254" s="25"/>
    </row>
    <row r="255" customFormat="false" ht="12.75" hidden="false" customHeight="true" outlineLevel="0" collapsed="false">
      <c r="B255" s="22" t="n">
        <v>45544</v>
      </c>
      <c r="C255" s="23" t="n">
        <v>0.00967921</v>
      </c>
      <c r="D255" s="24"/>
      <c r="E255" s="35"/>
      <c r="K255" s="25"/>
      <c r="M255" s="25"/>
      <c r="O255" s="25"/>
    </row>
    <row r="256" customFormat="false" ht="12.75" hidden="false" customHeight="true" outlineLevel="0" collapsed="false">
      <c r="B256" s="22" t="n">
        <v>45545</v>
      </c>
      <c r="C256" s="23" t="n">
        <v>0.00967921</v>
      </c>
      <c r="D256" s="24"/>
      <c r="E256" s="35"/>
      <c r="K256" s="25"/>
      <c r="M256" s="25"/>
      <c r="O256" s="25"/>
    </row>
    <row r="257" customFormat="false" ht="12.75" hidden="false" customHeight="true" outlineLevel="0" collapsed="false">
      <c r="B257" s="22" t="n">
        <v>45546</v>
      </c>
      <c r="C257" s="24" t="n">
        <v>0.00967921</v>
      </c>
      <c r="D257" s="24"/>
      <c r="E257" s="36"/>
      <c r="K257" s="25"/>
      <c r="M257" s="25"/>
      <c r="O257" s="25"/>
    </row>
    <row r="258" customFormat="false" ht="12.75" hidden="false" customHeight="true" outlineLevel="0" collapsed="false">
      <c r="B258" s="22" t="n">
        <v>45547</v>
      </c>
      <c r="C258" s="24" t="n">
        <v>0.00967507</v>
      </c>
      <c r="D258" s="23" t="n">
        <v>4.13E-006</v>
      </c>
      <c r="E258" s="35" t="n">
        <v>0.00388911</v>
      </c>
      <c r="K258" s="25"/>
      <c r="M258" s="25"/>
      <c r="O258" s="25"/>
    </row>
    <row r="259" customFormat="false" ht="12.75" hidden="false" customHeight="true" outlineLevel="0" collapsed="false">
      <c r="B259" s="22" t="n">
        <v>45548</v>
      </c>
      <c r="C259" s="24" t="n">
        <v>0.00967507</v>
      </c>
      <c r="D259" s="23"/>
      <c r="E259" s="35"/>
      <c r="K259" s="25"/>
      <c r="M259" s="25"/>
      <c r="O259" s="25"/>
    </row>
    <row r="260" customFormat="false" ht="12.75" hidden="false" customHeight="true" outlineLevel="0" collapsed="false">
      <c r="B260" s="22" t="n">
        <v>45549</v>
      </c>
      <c r="C260" s="24" t="n">
        <v>0.00967507</v>
      </c>
      <c r="D260" s="23"/>
      <c r="E260" s="35"/>
      <c r="K260" s="25"/>
      <c r="M260" s="25"/>
      <c r="O260" s="25"/>
    </row>
    <row r="261" customFormat="false" ht="12.75" hidden="false" customHeight="true" outlineLevel="0" collapsed="false">
      <c r="B261" s="22" t="n">
        <v>45550</v>
      </c>
      <c r="C261" s="24" t="n">
        <v>0.00967507</v>
      </c>
      <c r="D261" s="23"/>
      <c r="E261" s="35"/>
      <c r="K261" s="25"/>
      <c r="M261" s="25"/>
      <c r="O261" s="25"/>
    </row>
    <row r="262" customFormat="false" ht="12.75" hidden="false" customHeight="true" outlineLevel="0" collapsed="false">
      <c r="B262" s="22" t="n">
        <v>45551</v>
      </c>
      <c r="C262" s="24" t="n">
        <v>0.00967507</v>
      </c>
      <c r="D262" s="23"/>
      <c r="E262" s="35"/>
      <c r="K262" s="25"/>
      <c r="M262" s="25"/>
      <c r="O262" s="25"/>
    </row>
    <row r="263" customFormat="false" ht="12.75" hidden="false" customHeight="true" outlineLevel="0" collapsed="false">
      <c r="B263" s="22" t="n">
        <v>45552</v>
      </c>
      <c r="C263" s="24" t="n">
        <v>0.00967507</v>
      </c>
      <c r="D263" s="23"/>
      <c r="E263" s="24"/>
      <c r="K263" s="25"/>
      <c r="M263" s="25"/>
      <c r="O263" s="25"/>
    </row>
    <row r="264" customFormat="false" ht="12.75" hidden="false" customHeight="true" outlineLevel="0" collapsed="false">
      <c r="B264" s="22" t="n">
        <v>45553</v>
      </c>
      <c r="C264" s="24" t="n">
        <v>0.00967507</v>
      </c>
      <c r="D264" s="23"/>
      <c r="E264" s="24"/>
      <c r="K264" s="25"/>
      <c r="M264" s="25"/>
      <c r="O264" s="25"/>
    </row>
    <row r="265" customFormat="false" ht="12.75" hidden="false" customHeight="true" outlineLevel="0" collapsed="false">
      <c r="B265" s="22" t="n">
        <v>45554</v>
      </c>
      <c r="C265" s="24" t="n">
        <v>0.00967507</v>
      </c>
      <c r="D265" s="23"/>
      <c r="E265" s="24"/>
      <c r="K265" s="25"/>
      <c r="M265" s="25"/>
      <c r="O265" s="25"/>
    </row>
    <row r="266" customFormat="false" ht="12.75" hidden="false" customHeight="true" outlineLevel="0" collapsed="false">
      <c r="B266" s="22" t="n">
        <v>45555</v>
      </c>
      <c r="C266" s="24" t="n">
        <v>0.00967507</v>
      </c>
      <c r="D266" s="23"/>
      <c r="E266" s="24"/>
      <c r="K266" s="25"/>
      <c r="M266" s="25"/>
      <c r="O266" s="25"/>
    </row>
    <row r="267" customFormat="false" ht="12.75" hidden="false" customHeight="true" outlineLevel="0" collapsed="false">
      <c r="B267" s="22" t="n">
        <v>45556</v>
      </c>
      <c r="C267" s="24" t="n">
        <v>0.00967507</v>
      </c>
      <c r="D267" s="23"/>
      <c r="E267" s="24"/>
      <c r="K267" s="25"/>
      <c r="M267" s="25"/>
      <c r="O267" s="25"/>
    </row>
    <row r="268" customFormat="false" ht="12.75" hidden="false" customHeight="true" outlineLevel="0" collapsed="false">
      <c r="B268" s="22" t="n">
        <v>45557</v>
      </c>
      <c r="C268" s="24" t="n">
        <v>0.00967507</v>
      </c>
      <c r="D268" s="23"/>
      <c r="E268" s="24"/>
      <c r="K268" s="25"/>
      <c r="M268" s="25"/>
      <c r="O268" s="25"/>
    </row>
    <row r="269" customFormat="false" ht="12.75" hidden="false" customHeight="true" outlineLevel="0" collapsed="false">
      <c r="B269" s="22" t="n">
        <v>45558</v>
      </c>
      <c r="C269" s="24" t="n">
        <v>0.00967507</v>
      </c>
      <c r="D269" s="23"/>
      <c r="E269" s="24"/>
      <c r="K269" s="25"/>
      <c r="M269" s="25"/>
      <c r="O269" s="25"/>
    </row>
    <row r="270" customFormat="false" ht="12.75" hidden="false" customHeight="true" outlineLevel="0" collapsed="false">
      <c r="B270" s="22" t="n">
        <v>45559</v>
      </c>
      <c r="C270" s="24" t="n">
        <v>0.00967507</v>
      </c>
      <c r="D270" s="23"/>
      <c r="E270" s="24"/>
      <c r="K270" s="25"/>
      <c r="M270" s="25"/>
      <c r="O270" s="25"/>
    </row>
    <row r="271" customFormat="false" ht="12.75" hidden="false" customHeight="true" outlineLevel="0" collapsed="false">
      <c r="B271" s="22" t="n">
        <v>45560</v>
      </c>
      <c r="C271" s="24" t="n">
        <v>0.00967507</v>
      </c>
      <c r="D271" s="23"/>
      <c r="E271" s="24"/>
      <c r="K271" s="25"/>
      <c r="M271" s="25"/>
      <c r="O271" s="25"/>
    </row>
    <row r="272" customFormat="false" ht="12.75" hidden="false" customHeight="true" outlineLevel="0" collapsed="false">
      <c r="B272" s="22" t="n">
        <v>45561</v>
      </c>
      <c r="C272" s="24" t="n">
        <v>0.00967507</v>
      </c>
      <c r="D272" s="23"/>
      <c r="E272" s="24"/>
      <c r="K272" s="25"/>
      <c r="M272" s="25"/>
      <c r="O272" s="25"/>
    </row>
    <row r="273" customFormat="false" ht="12.75" hidden="false" customHeight="true" outlineLevel="0" collapsed="false">
      <c r="B273" s="22" t="n">
        <v>45562</v>
      </c>
      <c r="C273" s="24" t="n">
        <v>0.00967507</v>
      </c>
      <c r="D273" s="23"/>
      <c r="E273" s="24"/>
      <c r="K273" s="25"/>
      <c r="M273" s="25"/>
      <c r="O273" s="25"/>
    </row>
    <row r="274" customFormat="false" ht="12.75" hidden="false" customHeight="true" outlineLevel="0" collapsed="false">
      <c r="B274" s="22" t="n">
        <v>45563</v>
      </c>
      <c r="C274" s="24" t="n">
        <v>0.00967507</v>
      </c>
      <c r="D274" s="23"/>
      <c r="E274" s="24"/>
      <c r="F274" s="33"/>
      <c r="K274" s="25"/>
      <c r="M274" s="25"/>
      <c r="O274" s="25"/>
    </row>
    <row r="275" customFormat="false" ht="12.75" hidden="false" customHeight="true" outlineLevel="0" collapsed="false">
      <c r="B275" s="22" t="n">
        <v>45564</v>
      </c>
      <c r="C275" s="24" t="n">
        <v>0.00967507</v>
      </c>
      <c r="D275" s="23"/>
      <c r="E275" s="24"/>
      <c r="K275" s="25"/>
      <c r="M275" s="25"/>
      <c r="O275" s="25"/>
    </row>
    <row r="276" customFormat="false" ht="12.75" hidden="false" customHeight="true" outlineLevel="0" collapsed="false">
      <c r="B276" s="22" t="n">
        <v>45565</v>
      </c>
      <c r="C276" s="24" t="n">
        <v>0.00967507</v>
      </c>
      <c r="D276" s="23"/>
      <c r="E276" s="24"/>
      <c r="K276" s="25"/>
      <c r="M276" s="25"/>
      <c r="O276" s="25"/>
    </row>
    <row r="277" customFormat="false" ht="12.75" hidden="false" customHeight="true" outlineLevel="0" collapsed="false">
      <c r="B277" s="22" t="n">
        <v>45566</v>
      </c>
      <c r="C277" s="24" t="n">
        <v>0.00967507</v>
      </c>
      <c r="D277" s="23"/>
      <c r="E277" s="24"/>
      <c r="K277" s="25"/>
      <c r="M277" s="25"/>
      <c r="O277" s="25"/>
    </row>
    <row r="278" customFormat="false" ht="12.75" hidden="false" customHeight="true" outlineLevel="0" collapsed="false">
      <c r="B278" s="22" t="n">
        <v>45567</v>
      </c>
      <c r="C278" s="24" t="n">
        <v>0.00967503</v>
      </c>
      <c r="D278" s="24"/>
      <c r="E278" s="23"/>
      <c r="K278" s="25"/>
      <c r="M278" s="25"/>
      <c r="O278" s="25"/>
    </row>
    <row r="279" customFormat="false" ht="12.75" hidden="false" customHeight="true" outlineLevel="0" collapsed="false">
      <c r="B279" s="22" t="n">
        <v>45568</v>
      </c>
      <c r="C279" s="24" t="n">
        <v>0.00967503</v>
      </c>
      <c r="D279" s="23"/>
      <c r="E279" s="24"/>
      <c r="K279" s="25"/>
      <c r="M279" s="25"/>
      <c r="O279" s="25"/>
    </row>
    <row r="280" customFormat="false" ht="12.75" hidden="false" customHeight="true" outlineLevel="0" collapsed="false">
      <c r="B280" s="22" t="n">
        <v>45569</v>
      </c>
      <c r="C280" s="24" t="n">
        <v>0.00967503</v>
      </c>
      <c r="D280" s="23"/>
      <c r="E280" s="24"/>
      <c r="K280" s="25"/>
      <c r="M280" s="25"/>
      <c r="O280" s="25"/>
    </row>
    <row r="281" customFormat="false" ht="12.75" hidden="false" customHeight="true" outlineLevel="0" collapsed="false">
      <c r="B281" s="22" t="n">
        <v>45570</v>
      </c>
      <c r="C281" s="24" t="n">
        <v>0.00967503</v>
      </c>
      <c r="D281" s="23"/>
      <c r="E281" s="24"/>
      <c r="K281" s="25"/>
      <c r="M281" s="25"/>
      <c r="O281" s="25"/>
    </row>
    <row r="282" customFormat="false" ht="12.75" hidden="false" customHeight="true" outlineLevel="0" collapsed="false">
      <c r="B282" s="22" t="n">
        <v>45571</v>
      </c>
      <c r="C282" s="24" t="n">
        <v>0.00967503</v>
      </c>
      <c r="D282" s="23"/>
      <c r="E282" s="24"/>
      <c r="K282" s="25"/>
      <c r="M282" s="25"/>
      <c r="O282" s="25"/>
    </row>
    <row r="283" customFormat="false" ht="12.75" hidden="false" customHeight="true" outlineLevel="0" collapsed="false">
      <c r="B283" s="22" t="n">
        <v>45572</v>
      </c>
      <c r="C283" s="24" t="n">
        <v>0.00967503</v>
      </c>
      <c r="D283" s="23"/>
      <c r="E283" s="24"/>
      <c r="K283" s="25"/>
      <c r="M283" s="25"/>
      <c r="O283" s="25"/>
    </row>
    <row r="284" customFormat="false" ht="12.75" hidden="false" customHeight="true" outlineLevel="0" collapsed="false">
      <c r="B284" s="22" t="n">
        <v>45573</v>
      </c>
      <c r="C284" s="24" t="n">
        <v>0.00967503</v>
      </c>
      <c r="D284" s="23"/>
      <c r="E284" s="24"/>
      <c r="K284" s="25"/>
      <c r="M284" s="25"/>
      <c r="O284" s="25"/>
    </row>
    <row r="285" customFormat="false" ht="12.75" hidden="false" customHeight="true" outlineLevel="0" collapsed="false">
      <c r="B285" s="22" t="n">
        <v>45574</v>
      </c>
      <c r="C285" s="24" t="n">
        <v>0.00967503</v>
      </c>
      <c r="D285" s="23"/>
      <c r="E285" s="24"/>
      <c r="K285" s="25"/>
      <c r="M285" s="25"/>
      <c r="O285" s="25"/>
    </row>
    <row r="286" customFormat="false" ht="12.75" hidden="false" customHeight="true" outlineLevel="0" collapsed="false">
      <c r="B286" s="22" t="n">
        <v>45575</v>
      </c>
      <c r="C286" s="24" t="n">
        <v>0.00967102</v>
      </c>
      <c r="D286" s="23" t="n">
        <v>4.01E-006</v>
      </c>
      <c r="E286" s="24" t="n">
        <v>0.00380389</v>
      </c>
      <c r="K286" s="25"/>
      <c r="M286" s="25"/>
      <c r="O286" s="25"/>
    </row>
    <row r="287" customFormat="false" ht="12.75" hidden="false" customHeight="true" outlineLevel="0" collapsed="false">
      <c r="B287" s="22" t="n">
        <v>45576</v>
      </c>
      <c r="C287" s="24" t="n">
        <v>0.00967102</v>
      </c>
      <c r="D287" s="23"/>
      <c r="E287" s="24"/>
      <c r="K287" s="25"/>
      <c r="M287" s="25"/>
      <c r="O287" s="25"/>
    </row>
    <row r="288" customFormat="false" ht="12.75" hidden="false" customHeight="true" outlineLevel="0" collapsed="false">
      <c r="B288" s="22" t="n">
        <v>45577</v>
      </c>
      <c r="C288" s="24" t="n">
        <v>0.00967102</v>
      </c>
      <c r="D288" s="23"/>
      <c r="E288" s="24"/>
      <c r="K288" s="25"/>
      <c r="M288" s="25"/>
      <c r="O288" s="25"/>
    </row>
    <row r="289" customFormat="false" ht="12.75" hidden="false" customHeight="true" outlineLevel="0" collapsed="false">
      <c r="B289" s="22" t="n">
        <v>45578</v>
      </c>
      <c r="C289" s="24" t="n">
        <v>0.00967102</v>
      </c>
      <c r="D289" s="23"/>
      <c r="E289" s="24"/>
      <c r="K289" s="25"/>
      <c r="M289" s="25"/>
      <c r="O289" s="25"/>
    </row>
    <row r="290" customFormat="false" ht="12.75" hidden="false" customHeight="true" outlineLevel="0" collapsed="false">
      <c r="B290" s="22" t="n">
        <v>45579</v>
      </c>
      <c r="C290" s="24" t="n">
        <v>0.00967102</v>
      </c>
      <c r="D290" s="23"/>
      <c r="E290" s="24"/>
      <c r="K290" s="25"/>
      <c r="M290" s="25"/>
      <c r="O290" s="25"/>
    </row>
    <row r="291" customFormat="false" ht="12.75" hidden="false" customHeight="true" outlineLevel="0" collapsed="false">
      <c r="B291" s="22" t="n">
        <v>45580</v>
      </c>
      <c r="C291" s="24" t="n">
        <v>0.00967102</v>
      </c>
      <c r="D291" s="23"/>
      <c r="E291" s="24"/>
      <c r="K291" s="25"/>
      <c r="M291" s="25"/>
      <c r="O291" s="25"/>
    </row>
    <row r="292" customFormat="false" ht="12.75" hidden="false" customHeight="true" outlineLevel="0" collapsed="false">
      <c r="B292" s="22" t="n">
        <v>45581</v>
      </c>
      <c r="C292" s="24" t="n">
        <v>0.00967102</v>
      </c>
      <c r="D292" s="23"/>
      <c r="E292" s="24"/>
      <c r="K292" s="25"/>
      <c r="M292" s="25"/>
      <c r="O292" s="25"/>
    </row>
    <row r="293" customFormat="false" ht="12.75" hidden="false" customHeight="true" outlineLevel="0" collapsed="false">
      <c r="B293" s="22" t="n">
        <v>45582</v>
      </c>
      <c r="C293" s="24" t="n">
        <v>0.00967093</v>
      </c>
      <c r="D293" s="23"/>
      <c r="E293" s="24"/>
      <c r="K293" s="25"/>
      <c r="M293" s="25"/>
      <c r="O293" s="25"/>
    </row>
    <row r="294" customFormat="false" ht="12.75" hidden="false" customHeight="true" outlineLevel="0" collapsed="false">
      <c r="B294" s="22" t="n">
        <v>45583</v>
      </c>
      <c r="C294" s="24" t="n">
        <v>0.00967093</v>
      </c>
      <c r="D294" s="23"/>
      <c r="E294" s="24"/>
      <c r="K294" s="25"/>
      <c r="M294" s="25"/>
      <c r="O294" s="25"/>
    </row>
    <row r="295" customFormat="false" ht="12.75" hidden="false" customHeight="true" outlineLevel="0" collapsed="false">
      <c r="B295" s="22" t="n">
        <v>45584</v>
      </c>
      <c r="C295" s="24" t="n">
        <v>0.00967093</v>
      </c>
      <c r="D295" s="23"/>
      <c r="E295" s="24"/>
      <c r="K295" s="25"/>
      <c r="M295" s="25"/>
      <c r="O295" s="25"/>
    </row>
    <row r="296" customFormat="false" ht="12.75" hidden="false" customHeight="true" outlineLevel="0" collapsed="false">
      <c r="B296" s="22" t="n">
        <v>45585</v>
      </c>
      <c r="C296" s="24" t="n">
        <v>0.00967093</v>
      </c>
      <c r="D296" s="23"/>
      <c r="E296" s="24"/>
      <c r="K296" s="25"/>
      <c r="M296" s="25"/>
      <c r="O296" s="25"/>
    </row>
    <row r="297" customFormat="false" ht="12.75" hidden="false" customHeight="true" outlineLevel="0" collapsed="false">
      <c r="B297" s="22" t="n">
        <v>45586</v>
      </c>
      <c r="C297" s="24" t="n">
        <v>0.00967093</v>
      </c>
      <c r="D297" s="23"/>
      <c r="E297" s="24"/>
      <c r="K297" s="25"/>
      <c r="M297" s="25"/>
      <c r="O297" s="25"/>
    </row>
    <row r="298" customFormat="false" ht="12.75" hidden="false" customHeight="true" outlineLevel="0" collapsed="false">
      <c r="B298" s="22" t="n">
        <v>45587</v>
      </c>
      <c r="C298" s="24" t="n">
        <v>0.00967093</v>
      </c>
      <c r="D298" s="23"/>
      <c r="E298" s="24"/>
      <c r="K298" s="25"/>
      <c r="M298" s="25"/>
      <c r="O298" s="25"/>
    </row>
    <row r="299" customFormat="false" ht="12.75" hidden="false" customHeight="true" outlineLevel="0" collapsed="false">
      <c r="B299" s="22" t="n">
        <v>45588</v>
      </c>
      <c r="C299" s="24" t="n">
        <v>0.00967093</v>
      </c>
      <c r="D299" s="23"/>
      <c r="E299" s="24"/>
      <c r="K299" s="25"/>
      <c r="M299" s="25"/>
      <c r="O299" s="25"/>
    </row>
    <row r="300" customFormat="false" ht="12.75" hidden="false" customHeight="true" outlineLevel="0" collapsed="false">
      <c r="B300" s="22" t="n">
        <v>45589</v>
      </c>
      <c r="C300" s="24" t="n">
        <v>0.00967093</v>
      </c>
      <c r="D300" s="23"/>
      <c r="E300" s="24"/>
      <c r="K300" s="25"/>
      <c r="M300" s="25"/>
      <c r="O300" s="25"/>
    </row>
    <row r="301" customFormat="false" ht="12.75" hidden="false" customHeight="true" outlineLevel="0" collapsed="false">
      <c r="B301" s="22" t="n">
        <v>45590</v>
      </c>
      <c r="C301" s="24" t="n">
        <v>0.00967093</v>
      </c>
      <c r="D301" s="23"/>
      <c r="E301" s="24"/>
      <c r="K301" s="25"/>
      <c r="M301" s="25"/>
      <c r="O301" s="25"/>
    </row>
    <row r="302" customFormat="false" ht="12.75" hidden="false" customHeight="true" outlineLevel="0" collapsed="false">
      <c r="B302" s="22" t="n">
        <v>45591</v>
      </c>
      <c r="C302" s="24" t="n">
        <v>0.00967093</v>
      </c>
      <c r="D302" s="23"/>
      <c r="E302" s="24"/>
      <c r="K302" s="25"/>
      <c r="M302" s="25"/>
      <c r="O302" s="25"/>
    </row>
    <row r="303" customFormat="false" ht="12.75" hidden="false" customHeight="true" outlineLevel="0" collapsed="false">
      <c r="B303" s="22" t="n">
        <v>45592</v>
      </c>
      <c r="C303" s="24" t="n">
        <v>0.00967093</v>
      </c>
      <c r="D303" s="23"/>
      <c r="E303" s="24"/>
      <c r="K303" s="25"/>
      <c r="M303" s="25"/>
      <c r="O303" s="25"/>
    </row>
    <row r="304" customFormat="false" ht="12.75" hidden="false" customHeight="true" outlineLevel="0" collapsed="false">
      <c r="B304" s="22" t="n">
        <v>45593</v>
      </c>
      <c r="C304" s="24" t="n">
        <v>0.00967093</v>
      </c>
      <c r="D304" s="23"/>
      <c r="E304" s="24"/>
      <c r="K304" s="25"/>
      <c r="M304" s="25"/>
      <c r="O304" s="25"/>
    </row>
    <row r="305" customFormat="false" ht="12.75" hidden="false" customHeight="true" outlineLevel="0" collapsed="false">
      <c r="B305" s="22" t="n">
        <v>45594</v>
      </c>
      <c r="C305" s="24" t="n">
        <v>0.00967093</v>
      </c>
      <c r="D305" s="23"/>
      <c r="E305" s="24"/>
      <c r="F305" s="33"/>
      <c r="K305" s="25"/>
      <c r="M305" s="25"/>
      <c r="O305" s="25"/>
    </row>
    <row r="306" customFormat="false" ht="12.75" hidden="false" customHeight="true" outlineLevel="0" collapsed="false">
      <c r="B306" s="22" t="n">
        <v>45595</v>
      </c>
      <c r="C306" s="24" t="n">
        <v>0.00967093</v>
      </c>
      <c r="D306" s="23"/>
      <c r="E306" s="24"/>
      <c r="K306" s="25"/>
      <c r="M306" s="25"/>
      <c r="O306" s="25"/>
    </row>
    <row r="307" customFormat="false" ht="12.75" hidden="false" customHeight="true" outlineLevel="0" collapsed="false">
      <c r="B307" s="22" t="n">
        <v>45596</v>
      </c>
      <c r="C307" s="24" t="n">
        <v>0.00967093</v>
      </c>
      <c r="D307" s="23"/>
      <c r="E307" s="24"/>
      <c r="K307" s="25"/>
      <c r="M307" s="25"/>
      <c r="O307" s="25"/>
    </row>
    <row r="308" customFormat="false" ht="12.75" hidden="false" customHeight="true" outlineLevel="0" collapsed="false">
      <c r="B308" s="22" t="n">
        <v>45597</v>
      </c>
      <c r="C308" s="24" t="n">
        <v>0.00967093</v>
      </c>
      <c r="D308" s="23"/>
      <c r="E308" s="24"/>
      <c r="K308" s="25"/>
      <c r="M308" s="25"/>
      <c r="O308" s="25"/>
    </row>
    <row r="309" customFormat="false" ht="12.75" hidden="false" customHeight="true" outlineLevel="0" collapsed="false">
      <c r="B309" s="22" t="n">
        <v>45598</v>
      </c>
      <c r="C309" s="24" t="n">
        <v>0.00967093</v>
      </c>
      <c r="D309" s="23"/>
      <c r="E309" s="24"/>
      <c r="K309" s="25"/>
      <c r="M309" s="25"/>
      <c r="O309" s="25"/>
    </row>
    <row r="310" customFormat="false" ht="12.75" hidden="false" customHeight="true" outlineLevel="0" collapsed="false">
      <c r="B310" s="22" t="n">
        <v>45599</v>
      </c>
      <c r="C310" s="24" t="n">
        <v>0.00967093</v>
      </c>
      <c r="D310" s="24"/>
      <c r="E310" s="23"/>
      <c r="K310" s="25"/>
      <c r="M310" s="25"/>
      <c r="O310" s="25"/>
    </row>
    <row r="311" customFormat="false" ht="12.75" hidden="false" customHeight="true" outlineLevel="0" collapsed="false">
      <c r="B311" s="22" t="n">
        <v>45600</v>
      </c>
      <c r="C311" s="24" t="n">
        <v>0.00967093</v>
      </c>
      <c r="D311" s="23"/>
      <c r="E311" s="24"/>
      <c r="K311" s="25"/>
      <c r="M311" s="25"/>
      <c r="O311" s="25"/>
    </row>
    <row r="312" customFormat="false" ht="12.75" hidden="false" customHeight="true" outlineLevel="0" collapsed="false">
      <c r="B312" s="22" t="n">
        <v>45601</v>
      </c>
      <c r="C312" s="24" t="n">
        <v>0.00967093</v>
      </c>
      <c r="D312" s="23"/>
      <c r="E312" s="24"/>
      <c r="K312" s="25"/>
      <c r="M312" s="25"/>
      <c r="O312" s="25"/>
    </row>
    <row r="313" customFormat="false" ht="12.75" hidden="false" customHeight="true" outlineLevel="0" collapsed="false">
      <c r="B313" s="22" t="n">
        <v>45602</v>
      </c>
      <c r="C313" s="24" t="n">
        <v>0.00967093</v>
      </c>
      <c r="D313" s="23"/>
      <c r="E313" s="24"/>
      <c r="K313" s="25"/>
      <c r="M313" s="25"/>
      <c r="O313" s="25"/>
    </row>
    <row r="314" customFormat="false" ht="12.75" hidden="false" customHeight="true" outlineLevel="0" collapsed="false">
      <c r="B314" s="22" t="n">
        <v>45603</v>
      </c>
      <c r="C314" s="24" t="n">
        <v>0.00967093</v>
      </c>
      <c r="D314" s="23"/>
      <c r="E314" s="24"/>
      <c r="K314" s="25"/>
      <c r="M314" s="25"/>
      <c r="O314" s="25"/>
    </row>
    <row r="315" customFormat="false" ht="12.75" hidden="false" customHeight="true" outlineLevel="0" collapsed="false">
      <c r="B315" s="22" t="n">
        <v>45604</v>
      </c>
      <c r="C315" s="24" t="n">
        <v>0.00967093</v>
      </c>
      <c r="D315" s="23"/>
      <c r="E315" s="24"/>
      <c r="K315" s="25"/>
      <c r="M315" s="25"/>
      <c r="O315" s="25"/>
    </row>
    <row r="316" customFormat="false" ht="12.75" hidden="false" customHeight="true" outlineLevel="0" collapsed="false">
      <c r="B316" s="22" t="n">
        <v>45605</v>
      </c>
      <c r="C316" s="24" t="n">
        <v>0.00967093</v>
      </c>
      <c r="D316" s="23"/>
      <c r="E316" s="24"/>
      <c r="K316" s="25"/>
      <c r="M316" s="25"/>
      <c r="O316" s="25"/>
    </row>
    <row r="317" customFormat="false" ht="12.75" hidden="false" customHeight="true" outlineLevel="0" collapsed="false">
      <c r="B317" s="22" t="n">
        <v>45606</v>
      </c>
      <c r="C317" s="24" t="n">
        <v>0.00967093</v>
      </c>
      <c r="D317" s="23"/>
      <c r="E317" s="24"/>
      <c r="K317" s="25"/>
      <c r="M317" s="25"/>
      <c r="O317" s="25"/>
    </row>
    <row r="318" customFormat="false" ht="12.75" hidden="false" customHeight="true" outlineLevel="0" collapsed="false">
      <c r="B318" s="22" t="n">
        <v>45607</v>
      </c>
      <c r="C318" s="24" t="n">
        <v>0.00967093</v>
      </c>
      <c r="D318" s="23"/>
      <c r="E318" s="24"/>
      <c r="K318" s="25"/>
      <c r="M318" s="25"/>
      <c r="O318" s="25"/>
    </row>
    <row r="319" customFormat="false" ht="12.75" hidden="false" customHeight="true" outlineLevel="0" collapsed="false">
      <c r="B319" s="22" t="n">
        <v>45608</v>
      </c>
      <c r="C319" s="24" t="n">
        <v>0.00967093</v>
      </c>
      <c r="D319" s="23"/>
      <c r="E319" s="24"/>
      <c r="K319" s="25"/>
      <c r="M319" s="25"/>
      <c r="O319" s="25"/>
    </row>
    <row r="320" customFormat="false" ht="12.75" hidden="false" customHeight="true" outlineLevel="0" collapsed="false">
      <c r="B320" s="22" t="n">
        <v>45609</v>
      </c>
      <c r="C320" s="24" t="n">
        <v>0.00966675</v>
      </c>
      <c r="D320" s="23" t="n">
        <v>4.18E-006</v>
      </c>
      <c r="E320" s="24" t="n">
        <v>0.00400294</v>
      </c>
      <c r="K320" s="25"/>
      <c r="M320" s="25"/>
      <c r="O320" s="25"/>
    </row>
    <row r="321" customFormat="false" ht="12.75" hidden="false" customHeight="true" outlineLevel="0" collapsed="false">
      <c r="B321" s="22" t="n">
        <v>45610</v>
      </c>
      <c r="C321" s="24" t="n">
        <v>0.00966675</v>
      </c>
      <c r="D321" s="23"/>
      <c r="E321" s="24"/>
      <c r="K321" s="25"/>
      <c r="M321" s="25"/>
      <c r="O321" s="25"/>
    </row>
    <row r="322" customFormat="false" ht="12.75" hidden="false" customHeight="true" outlineLevel="0" collapsed="false">
      <c r="B322" s="22" t="n">
        <v>45611</v>
      </c>
      <c r="C322" s="24" t="n">
        <v>0.00966675</v>
      </c>
      <c r="D322" s="23"/>
      <c r="E322" s="24"/>
      <c r="K322" s="25"/>
      <c r="M322" s="25"/>
      <c r="O322" s="25"/>
    </row>
    <row r="323" customFormat="false" ht="12.75" hidden="false" customHeight="true" outlineLevel="0" collapsed="false">
      <c r="B323" s="22" t="n">
        <v>45612</v>
      </c>
      <c r="C323" s="24" t="n">
        <v>0.00966675</v>
      </c>
      <c r="D323" s="23"/>
      <c r="E323" s="24"/>
      <c r="K323" s="25"/>
      <c r="M323" s="25"/>
      <c r="O323" s="25"/>
    </row>
    <row r="324" customFormat="false" ht="12.75" hidden="false" customHeight="true" outlineLevel="0" collapsed="false">
      <c r="B324" s="22" t="n">
        <v>45613</v>
      </c>
      <c r="C324" s="24" t="n">
        <v>0.00966675</v>
      </c>
      <c r="D324" s="23"/>
      <c r="E324" s="24"/>
      <c r="K324" s="25"/>
      <c r="M324" s="25"/>
      <c r="O324" s="25"/>
    </row>
    <row r="325" customFormat="false" ht="12.75" hidden="false" customHeight="true" outlineLevel="0" collapsed="false">
      <c r="B325" s="22" t="n">
        <v>45614</v>
      </c>
      <c r="C325" s="24" t="n">
        <v>0.00966675</v>
      </c>
      <c r="D325" s="23"/>
      <c r="E325" s="24"/>
      <c r="K325" s="25"/>
      <c r="M325" s="25"/>
      <c r="O325" s="25"/>
    </row>
    <row r="326" customFormat="false" ht="12.75" hidden="false" customHeight="true" outlineLevel="0" collapsed="false">
      <c r="B326" s="22" t="n">
        <v>45615</v>
      </c>
      <c r="C326" s="24" t="n">
        <v>0.00966675</v>
      </c>
      <c r="D326" s="23"/>
      <c r="E326" s="24"/>
      <c r="K326" s="25"/>
      <c r="M326" s="25"/>
      <c r="O326" s="25"/>
    </row>
    <row r="327" customFormat="false" ht="12.75" hidden="false" customHeight="true" outlineLevel="0" collapsed="false">
      <c r="B327" s="22" t="n">
        <v>45616</v>
      </c>
      <c r="C327" s="24" t="n">
        <v>0.00966675</v>
      </c>
      <c r="D327" s="23"/>
      <c r="E327" s="24"/>
      <c r="K327" s="25"/>
      <c r="M327" s="25"/>
      <c r="O327" s="25"/>
    </row>
    <row r="328" customFormat="false" ht="12.75" hidden="false" customHeight="true" outlineLevel="0" collapsed="false">
      <c r="B328" s="22" t="n">
        <v>45617</v>
      </c>
      <c r="C328" s="24" t="n">
        <v>0.00966675</v>
      </c>
      <c r="D328" s="23"/>
      <c r="E328" s="24"/>
      <c r="K328" s="25"/>
      <c r="M328" s="25"/>
      <c r="O328" s="25"/>
    </row>
    <row r="329" customFormat="false" ht="12.75" hidden="false" customHeight="true" outlineLevel="0" collapsed="false">
      <c r="B329" s="22" t="n">
        <v>45618</v>
      </c>
      <c r="C329" s="24" t="n">
        <v>0.00966672</v>
      </c>
      <c r="D329" s="23"/>
      <c r="E329" s="24"/>
      <c r="K329" s="25"/>
      <c r="M329" s="25"/>
      <c r="O329" s="25"/>
    </row>
    <row r="330" customFormat="false" ht="12.75" hidden="false" customHeight="true" outlineLevel="0" collapsed="false">
      <c r="B330" s="22" t="n">
        <v>45619</v>
      </c>
      <c r="C330" s="24" t="n">
        <v>0.00966672</v>
      </c>
      <c r="D330" s="23"/>
      <c r="E330" s="24"/>
      <c r="K330" s="25"/>
      <c r="M330" s="25"/>
      <c r="O330" s="25"/>
    </row>
    <row r="331" customFormat="false" ht="12.75" hidden="false" customHeight="true" outlineLevel="0" collapsed="false">
      <c r="B331" s="22" t="n">
        <v>45620</v>
      </c>
      <c r="C331" s="24" t="n">
        <v>0.00966672</v>
      </c>
      <c r="D331" s="23"/>
      <c r="E331" s="24"/>
      <c r="K331" s="25"/>
      <c r="M331" s="25"/>
      <c r="O331" s="25"/>
    </row>
    <row r="332" customFormat="false" ht="12.75" hidden="false" customHeight="true" outlineLevel="0" collapsed="false">
      <c r="B332" s="22" t="n">
        <v>45621</v>
      </c>
      <c r="C332" s="24" t="n">
        <v>0.00966672</v>
      </c>
      <c r="D332" s="23"/>
      <c r="E332" s="24"/>
      <c r="K332" s="25"/>
      <c r="M332" s="25"/>
      <c r="O332" s="25"/>
    </row>
    <row r="333" customFormat="false" ht="12.75" hidden="false" customHeight="true" outlineLevel="0" collapsed="false">
      <c r="B333" s="22" t="n">
        <v>45622</v>
      </c>
      <c r="C333" s="24" t="n">
        <v>0.00966672</v>
      </c>
      <c r="D333" s="23"/>
      <c r="E333" s="24"/>
      <c r="K333" s="25"/>
      <c r="M333" s="25"/>
      <c r="O333" s="25"/>
    </row>
    <row r="334" customFormat="false" ht="12.75" hidden="false" customHeight="true" outlineLevel="0" collapsed="false">
      <c r="B334" s="22" t="n">
        <v>45623</v>
      </c>
      <c r="C334" s="24" t="n">
        <v>0.00966672</v>
      </c>
      <c r="D334" s="23"/>
      <c r="E334" s="24"/>
      <c r="K334" s="25"/>
      <c r="M334" s="25"/>
      <c r="O334" s="25"/>
    </row>
    <row r="335" customFormat="false" ht="12.75" hidden="false" customHeight="true" outlineLevel="0" collapsed="false">
      <c r="B335" s="22" t="n">
        <v>45624</v>
      </c>
      <c r="C335" s="24" t="n">
        <v>0.00966672</v>
      </c>
      <c r="D335" s="23"/>
      <c r="E335" s="24"/>
      <c r="F335" s="33"/>
      <c r="K335" s="25"/>
      <c r="M335" s="25"/>
      <c r="O335" s="25"/>
    </row>
    <row r="336" customFormat="false" ht="12.75" hidden="false" customHeight="true" outlineLevel="0" collapsed="false">
      <c r="B336" s="22" t="n">
        <v>45625</v>
      </c>
      <c r="C336" s="37" t="n">
        <v>0.00966672</v>
      </c>
      <c r="D336" s="23"/>
      <c r="E336" s="37"/>
      <c r="K336" s="25"/>
      <c r="M336" s="25"/>
      <c r="O336" s="25"/>
    </row>
    <row r="337" customFormat="false" ht="12.75" hidden="false" customHeight="true" outlineLevel="0" collapsed="false">
      <c r="B337" s="22" t="n">
        <v>45626</v>
      </c>
      <c r="C337" s="37" t="n">
        <v>0.00966672</v>
      </c>
      <c r="D337" s="23"/>
      <c r="E337" s="37"/>
      <c r="K337" s="25"/>
      <c r="M337" s="25"/>
      <c r="O337" s="25"/>
    </row>
    <row r="338" customFormat="false" ht="12.75" hidden="false" customHeight="true" outlineLevel="0" collapsed="false">
      <c r="B338" s="22" t="n">
        <v>45627</v>
      </c>
      <c r="C338" s="37" t="n">
        <v>0.00966672</v>
      </c>
      <c r="D338" s="23"/>
      <c r="E338" s="37"/>
      <c r="K338" s="25"/>
      <c r="M338" s="25"/>
      <c r="O338" s="25"/>
    </row>
    <row r="339" customFormat="false" ht="12.75" hidden="false" customHeight="true" outlineLevel="0" collapsed="false">
      <c r="B339" s="22" t="n">
        <v>45628</v>
      </c>
      <c r="C339" s="37" t="n">
        <v>0.00966672</v>
      </c>
      <c r="D339" s="23"/>
      <c r="E339" s="37"/>
      <c r="K339" s="25"/>
      <c r="M339" s="25"/>
      <c r="O339" s="25"/>
    </row>
    <row r="340" customFormat="false" ht="12.75" hidden="false" customHeight="true" outlineLevel="0" collapsed="false">
      <c r="B340" s="22" t="n">
        <v>45629</v>
      </c>
      <c r="C340" s="37" t="n">
        <v>0.00966672</v>
      </c>
      <c r="D340" s="23"/>
      <c r="E340" s="37"/>
      <c r="K340" s="25"/>
      <c r="M340" s="25"/>
      <c r="O340" s="25"/>
    </row>
    <row r="341" customFormat="false" ht="12.75" hidden="false" customHeight="true" outlineLevel="0" collapsed="false">
      <c r="B341" s="22" t="n">
        <v>45630</v>
      </c>
      <c r="C341" s="37" t="n">
        <v>0.00966672</v>
      </c>
      <c r="D341" s="23"/>
      <c r="E341" s="37"/>
      <c r="K341" s="25"/>
      <c r="M341" s="25"/>
      <c r="O341" s="25"/>
    </row>
    <row r="342" customFormat="false" ht="12.75" hidden="false" customHeight="true" outlineLevel="0" collapsed="false">
      <c r="B342" s="22" t="n">
        <v>45631</v>
      </c>
      <c r="C342" s="37" t="n">
        <v>0.00966672</v>
      </c>
      <c r="D342" s="23"/>
      <c r="E342" s="37"/>
      <c r="K342" s="25"/>
      <c r="M342" s="25"/>
      <c r="O342" s="25"/>
    </row>
    <row r="343" customFormat="false" ht="12.75" hidden="false" customHeight="true" outlineLevel="0" collapsed="false">
      <c r="B343" s="22" t="n">
        <v>45632</v>
      </c>
      <c r="C343" s="37" t="n">
        <v>0.00966672</v>
      </c>
      <c r="D343" s="23"/>
      <c r="E343" s="37"/>
      <c r="K343" s="25"/>
      <c r="M343" s="25"/>
      <c r="O343" s="25"/>
    </row>
    <row r="344" customFormat="false" ht="12.75" hidden="false" customHeight="true" outlineLevel="0" collapsed="false">
      <c r="B344" s="22" t="n">
        <v>45633</v>
      </c>
      <c r="C344" s="37" t="n">
        <v>0.00966672</v>
      </c>
      <c r="D344" s="23"/>
      <c r="E344" s="37"/>
      <c r="K344" s="25"/>
      <c r="M344" s="25"/>
      <c r="O344" s="25"/>
    </row>
    <row r="345" customFormat="false" ht="12.75" hidden="false" customHeight="true" outlineLevel="0" collapsed="false">
      <c r="B345" s="22" t="n">
        <v>45634</v>
      </c>
      <c r="C345" s="37" t="n">
        <v>0.00966672</v>
      </c>
      <c r="D345" s="23"/>
      <c r="E345" s="37"/>
      <c r="K345" s="25"/>
      <c r="M345" s="25"/>
      <c r="O345" s="25"/>
    </row>
    <row r="346" customFormat="false" ht="12.75" hidden="false" customHeight="true" outlineLevel="0" collapsed="false">
      <c r="B346" s="22" t="n">
        <v>45635</v>
      </c>
      <c r="C346" s="37" t="n">
        <v>0.00966672</v>
      </c>
      <c r="D346" s="23"/>
      <c r="E346" s="37"/>
      <c r="G346" s="31"/>
      <c r="K346" s="25"/>
      <c r="M346" s="25"/>
      <c r="O346" s="25"/>
    </row>
    <row r="347" customFormat="false" ht="12.75" hidden="false" customHeight="true" outlineLevel="0" collapsed="false">
      <c r="B347" s="22" t="n">
        <v>45636</v>
      </c>
      <c r="C347" s="37" t="n">
        <v>0.00966672</v>
      </c>
      <c r="D347" s="23"/>
      <c r="E347" s="37"/>
      <c r="K347" s="25"/>
      <c r="M347" s="25"/>
      <c r="O347" s="25"/>
    </row>
    <row r="348" customFormat="false" ht="12.75" hidden="false" customHeight="true" outlineLevel="0" collapsed="false">
      <c r="B348" s="22" t="n">
        <v>45637</v>
      </c>
      <c r="C348" s="37" t="n">
        <v>0.00966672</v>
      </c>
      <c r="D348" s="23"/>
      <c r="E348" s="37"/>
      <c r="K348" s="25"/>
      <c r="M348" s="25"/>
      <c r="O348" s="25"/>
    </row>
    <row r="349" customFormat="false" ht="12.75" hidden="false" customHeight="true" outlineLevel="0" collapsed="false">
      <c r="B349" s="22" t="n">
        <v>45638</v>
      </c>
      <c r="C349" s="37" t="n">
        <v>0.00966672</v>
      </c>
      <c r="D349" s="23"/>
      <c r="E349" s="37"/>
      <c r="K349" s="25"/>
      <c r="M349" s="25"/>
      <c r="O349" s="25"/>
    </row>
    <row r="350" customFormat="false" ht="12.75" hidden="false" customHeight="true" outlineLevel="0" collapsed="false">
      <c r="B350" s="22" t="n">
        <v>45639</v>
      </c>
      <c r="C350" s="37" t="n">
        <v>0.00966264</v>
      </c>
      <c r="D350" s="23" t="n">
        <v>4.08E-006</v>
      </c>
      <c r="E350" s="37" t="n">
        <v>0.00381062</v>
      </c>
      <c r="K350" s="25"/>
      <c r="M350" s="25"/>
      <c r="O350" s="25"/>
    </row>
    <row r="351" customFormat="false" ht="12.75" hidden="false" customHeight="true" outlineLevel="0" collapsed="false">
      <c r="B351" s="22" t="n">
        <v>45640</v>
      </c>
      <c r="C351" s="37" t="n">
        <v>0.00966264</v>
      </c>
      <c r="D351" s="23"/>
      <c r="E351" s="37"/>
      <c r="K351" s="25"/>
      <c r="M351" s="25"/>
      <c r="O351" s="25"/>
    </row>
    <row r="352" customFormat="false" ht="12.75" hidden="false" customHeight="true" outlineLevel="0" collapsed="false">
      <c r="B352" s="22" t="n">
        <v>45641</v>
      </c>
      <c r="C352" s="37" t="n">
        <v>0.00966264</v>
      </c>
      <c r="D352" s="23"/>
      <c r="E352" s="37"/>
      <c r="K352" s="25"/>
      <c r="M352" s="25"/>
      <c r="O352" s="25"/>
    </row>
    <row r="353" customFormat="false" ht="12.75" hidden="false" customHeight="true" outlineLevel="0" collapsed="false">
      <c r="B353" s="22" t="n">
        <v>45642</v>
      </c>
      <c r="C353" s="37" t="n">
        <v>0.00966264</v>
      </c>
      <c r="D353" s="23"/>
      <c r="E353" s="37"/>
      <c r="K353" s="25"/>
      <c r="M353" s="25"/>
      <c r="O353" s="25"/>
    </row>
    <row r="354" customFormat="false" ht="12.75" hidden="false" customHeight="true" outlineLevel="0" collapsed="false">
      <c r="B354" s="22" t="n">
        <v>45643</v>
      </c>
      <c r="C354" s="37" t="n">
        <v>0.00966264</v>
      </c>
      <c r="D354" s="23"/>
      <c r="E354" s="37"/>
      <c r="K354" s="25"/>
      <c r="M354" s="25"/>
      <c r="O354" s="25"/>
    </row>
    <row r="355" customFormat="false" ht="12.75" hidden="false" customHeight="true" outlineLevel="0" collapsed="false">
      <c r="B355" s="22" t="n">
        <v>45644</v>
      </c>
      <c r="C355" s="37" t="n">
        <v>0.00966235</v>
      </c>
      <c r="D355" s="23"/>
      <c r="E355" s="37"/>
      <c r="K355" s="25"/>
      <c r="M355" s="25"/>
      <c r="O355" s="25"/>
    </row>
    <row r="356" customFormat="false" ht="12.75" hidden="false" customHeight="true" outlineLevel="0" collapsed="false">
      <c r="B356" s="22" t="n">
        <v>45645</v>
      </c>
      <c r="C356" s="37" t="n">
        <v>0.00966235</v>
      </c>
      <c r="D356" s="23"/>
      <c r="E356" s="37"/>
      <c r="K356" s="25"/>
      <c r="M356" s="25"/>
      <c r="O356" s="25"/>
    </row>
    <row r="357" customFormat="false" ht="12.75" hidden="false" customHeight="true" outlineLevel="0" collapsed="false">
      <c r="B357" s="22" t="n">
        <v>45646</v>
      </c>
      <c r="C357" s="37" t="n">
        <v>0.00966235</v>
      </c>
      <c r="D357" s="23"/>
      <c r="E357" s="37"/>
      <c r="K357" s="25"/>
      <c r="M357" s="25"/>
      <c r="O357" s="25"/>
    </row>
    <row r="358" customFormat="false" ht="12.75" hidden="false" customHeight="true" outlineLevel="0" collapsed="false">
      <c r="B358" s="22" t="n">
        <v>45647</v>
      </c>
      <c r="C358" s="37" t="n">
        <v>0.00966235</v>
      </c>
      <c r="D358" s="23"/>
      <c r="E358" s="37"/>
      <c r="K358" s="25"/>
      <c r="M358" s="25"/>
      <c r="O358" s="25"/>
    </row>
    <row r="359" customFormat="false" ht="12.75" hidden="false" customHeight="true" outlineLevel="0" collapsed="false">
      <c r="B359" s="22" t="n">
        <v>45648</v>
      </c>
      <c r="C359" s="37" t="n">
        <v>0.00966235</v>
      </c>
      <c r="D359" s="23"/>
      <c r="E359" s="37"/>
      <c r="K359" s="25"/>
      <c r="M359" s="25"/>
      <c r="O359" s="25"/>
    </row>
    <row r="360" customFormat="false" ht="12.75" hidden="false" customHeight="true" outlineLevel="0" collapsed="false">
      <c r="B360" s="22" t="n">
        <v>45649</v>
      </c>
      <c r="C360" s="37" t="n">
        <v>0.00966235</v>
      </c>
      <c r="D360" s="23"/>
      <c r="E360" s="37"/>
      <c r="K360" s="25"/>
      <c r="M360" s="25"/>
      <c r="O360" s="25"/>
    </row>
    <row r="361" customFormat="false" ht="12.75" hidden="false" customHeight="true" outlineLevel="0" collapsed="false">
      <c r="B361" s="22" t="n">
        <v>45650</v>
      </c>
      <c r="C361" s="37" t="n">
        <v>0.00966235</v>
      </c>
      <c r="D361" s="23"/>
      <c r="E361" s="37"/>
      <c r="K361" s="25"/>
      <c r="M361" s="25"/>
      <c r="O361" s="25"/>
    </row>
    <row r="362" customFormat="false" ht="12.75" hidden="false" customHeight="true" outlineLevel="0" collapsed="false">
      <c r="B362" s="22" t="n">
        <v>45651</v>
      </c>
      <c r="C362" s="37" t="n">
        <v>0.00966235</v>
      </c>
      <c r="D362" s="23"/>
      <c r="E362" s="37"/>
      <c r="K362" s="25"/>
      <c r="M362" s="25"/>
      <c r="O362" s="25"/>
    </row>
    <row r="363" customFormat="false" ht="12.75" hidden="false" customHeight="true" outlineLevel="0" collapsed="false">
      <c r="B363" s="22" t="n">
        <v>45652</v>
      </c>
      <c r="C363" s="37" t="n">
        <v>0.00966235</v>
      </c>
      <c r="D363" s="23"/>
      <c r="E363" s="37"/>
      <c r="K363" s="25"/>
      <c r="M363" s="25"/>
      <c r="O363" s="25"/>
    </row>
    <row r="364" customFormat="false" ht="12.75" hidden="false" customHeight="true" outlineLevel="0" collapsed="false">
      <c r="B364" s="22" t="n">
        <v>45653</v>
      </c>
      <c r="C364" s="37" t="n">
        <v>0.00966235</v>
      </c>
      <c r="D364" s="23"/>
      <c r="E364" s="37"/>
      <c r="K364" s="25"/>
      <c r="M364" s="25"/>
      <c r="O364" s="25"/>
    </row>
    <row r="365" customFormat="false" ht="12.75" hidden="false" customHeight="true" outlineLevel="0" collapsed="false">
      <c r="B365" s="22" t="n">
        <v>45654</v>
      </c>
      <c r="C365" s="37" t="n">
        <v>0.00966235</v>
      </c>
      <c r="D365" s="23"/>
      <c r="E365" s="37"/>
      <c r="K365" s="25"/>
      <c r="M365" s="25"/>
      <c r="O365" s="25"/>
    </row>
    <row r="366" customFormat="false" ht="12.75" hidden="false" customHeight="true" outlineLevel="0" collapsed="false">
      <c r="B366" s="22" t="n">
        <v>45655</v>
      </c>
      <c r="C366" s="37" t="n">
        <v>0.00966235</v>
      </c>
      <c r="D366" s="23"/>
      <c r="E366" s="37"/>
      <c r="K366" s="25"/>
      <c r="M366" s="25"/>
      <c r="O366" s="25"/>
    </row>
    <row r="367" customFormat="false" ht="12.75" hidden="false" customHeight="true" outlineLevel="0" collapsed="false">
      <c r="B367" s="22" t="n">
        <v>45656</v>
      </c>
      <c r="C367" s="37" t="n">
        <v>0.00966248</v>
      </c>
      <c r="D367" s="23"/>
      <c r="E367" s="37"/>
      <c r="K367" s="25"/>
      <c r="M367" s="25"/>
      <c r="O367" s="25"/>
    </row>
    <row r="368" customFormat="false" ht="12.75" hidden="false" customHeight="true" outlineLevel="0" collapsed="false">
      <c r="B368" s="22" t="n">
        <v>45657</v>
      </c>
      <c r="C368" s="37" t="n">
        <v>0.00966248</v>
      </c>
      <c r="D368" s="38"/>
      <c r="E368" s="38"/>
      <c r="K368" s="25"/>
      <c r="M368" s="25"/>
      <c r="O368" s="25"/>
    </row>
    <row r="369" customFormat="false" ht="12.75" hidden="false" customHeight="true" outlineLevel="0" collapsed="false">
      <c r="B369" s="39"/>
      <c r="C369" s="39"/>
      <c r="D369" s="39"/>
      <c r="E369" s="39"/>
      <c r="M369" s="25"/>
      <c r="O369" s="25"/>
    </row>
    <row r="370" customFormat="false" ht="12.75" hidden="false" customHeight="true" outlineLevel="0" collapsed="false">
      <c r="B370" s="39"/>
      <c r="C370" s="40" t="s">
        <v>18</v>
      </c>
      <c r="D370" s="41" t="n">
        <f aca="false">SUM(D3:D368)</f>
        <v>4.856E-005</v>
      </c>
      <c r="E370" s="41" t="n">
        <f aca="false">SUM(E3:E368)</f>
        <v>0.04597769</v>
      </c>
      <c r="M370" s="25"/>
      <c r="O370" s="25"/>
    </row>
    <row r="371" customFormat="false" ht="12.75" hidden="false" customHeight="true" outlineLevel="0" collapsed="false">
      <c r="B371" s="39"/>
      <c r="C371" s="39"/>
      <c r="D371" s="39"/>
      <c r="E371" s="39"/>
      <c r="O371" s="25"/>
    </row>
    <row r="372" customFormat="false" ht="12.75" hidden="false" customHeight="true" outlineLevel="0" collapsed="false">
      <c r="C372" s="3"/>
      <c r="D372" s="3"/>
      <c r="E372" s="3"/>
      <c r="O372" s="25"/>
    </row>
    <row r="373" customFormat="false" ht="12.75" hidden="false" customHeight="true" outlineLevel="0" collapsed="false">
      <c r="C373" s="3"/>
      <c r="D373" s="3"/>
      <c r="E373" s="3"/>
      <c r="O373" s="25"/>
    </row>
    <row r="374" customFormat="false" ht="12.75" hidden="false" customHeight="false" outlineLevel="0" collapsed="false">
      <c r="C374" s="3"/>
      <c r="D374" s="3"/>
      <c r="E374" s="3"/>
      <c r="O374" s="25"/>
    </row>
    <row r="375" customFormat="false" ht="12.75" hidden="false" customHeight="false" outlineLevel="0" collapsed="false">
      <c r="O375" s="25"/>
    </row>
    <row r="376" customFormat="false" ht="12.75" hidden="false" customHeight="false" outlineLevel="0" collapsed="false">
      <c r="O376" s="25"/>
    </row>
    <row r="377" customFormat="false" ht="12.75" hidden="false" customHeight="false" outlineLevel="0" collapsed="false">
      <c r="O377" s="25"/>
    </row>
    <row r="378" customFormat="false" ht="12.75" hidden="false" customHeight="false" outlineLevel="0" collapsed="false">
      <c r="O378" s="25"/>
    </row>
    <row r="379" customFormat="false" ht="12.75" hidden="false" customHeight="false" outlineLevel="0" collapsed="false">
      <c r="O379" s="25"/>
    </row>
    <row r="380" customFormat="false" ht="12.75" hidden="false" customHeight="false" outlineLevel="0" collapsed="false">
      <c r="O380" s="25"/>
    </row>
    <row r="381" customFormat="false" ht="12.75" hidden="false" customHeight="false" outlineLevel="0" collapsed="false">
      <c r="O381" s="25"/>
    </row>
    <row r="382" customFormat="false" ht="12.75" hidden="false" customHeight="false" outlineLevel="0" collapsed="false">
      <c r="O382" s="25"/>
    </row>
    <row r="383" customFormat="false" ht="12.75" hidden="false" customHeight="false" outlineLevel="0" collapsed="false">
      <c r="O383" s="25"/>
    </row>
    <row r="384" customFormat="false" ht="12.75" hidden="false" customHeight="false" outlineLevel="0" collapsed="false">
      <c r="O384" s="25"/>
    </row>
    <row r="385" customFormat="false" ht="12.75" hidden="false" customHeight="false" outlineLevel="0" collapsed="false">
      <c r="O385" s="25"/>
    </row>
    <row r="386" customFormat="false" ht="12.75" hidden="false" customHeight="false" outlineLevel="0" collapsed="false">
      <c r="O386" s="25"/>
    </row>
    <row r="387" customFormat="false" ht="12.75" hidden="false" customHeight="false" outlineLevel="0" collapsed="false">
      <c r="O387" s="25"/>
    </row>
    <row r="388" customFormat="false" ht="12.75" hidden="false" customHeight="false" outlineLevel="0" collapsed="false">
      <c r="O388" s="25"/>
    </row>
    <row r="389" customFormat="false" ht="12.75" hidden="false" customHeight="false" outlineLevel="0" collapsed="false">
      <c r="O389" s="25"/>
    </row>
    <row r="390" customFormat="false" ht="12.75" hidden="false" customHeight="false" outlineLevel="0" collapsed="false">
      <c r="O390" s="25"/>
    </row>
    <row r="391" customFormat="false" ht="12.75" hidden="false" customHeight="false" outlineLevel="0" collapsed="false">
      <c r="O391" s="25"/>
    </row>
    <row r="392" customFormat="false" ht="12.75" hidden="false" customHeight="false" outlineLevel="0" collapsed="false">
      <c r="O392" s="25"/>
    </row>
    <row r="393" customFormat="false" ht="12.75" hidden="false" customHeight="false" outlineLevel="0" collapsed="false">
      <c r="O393" s="25"/>
    </row>
    <row r="394" customFormat="false" ht="12.75" hidden="false" customHeight="false" outlineLevel="0" collapsed="false">
      <c r="O394" s="25"/>
    </row>
    <row r="395" customFormat="false" ht="12.75" hidden="false" customHeight="false" outlineLevel="0" collapsed="false">
      <c r="O395" s="25"/>
    </row>
    <row r="396" customFormat="false" ht="12.75" hidden="false" customHeight="false" outlineLevel="0" collapsed="false">
      <c r="O396" s="25"/>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rowBreaks count="1" manualBreakCount="1">
    <brk id="3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1" width="12.99"/>
    <col collapsed="false" customWidth="true" hidden="false" outlineLevel="0" max="3" min="3" style="1" width="23.7"/>
    <col collapsed="false" customWidth="true" hidden="false" outlineLevel="0" max="4" min="4" style="1" width="9.7"/>
    <col collapsed="false" customWidth="true" hidden="false" outlineLevel="0" max="5" min="5" style="1" width="14.7"/>
    <col collapsed="false" customWidth="true" hidden="false" outlineLevel="0" max="6" min="6" style="1" width="9.56"/>
    <col collapsed="false" customWidth="true" hidden="false" outlineLevel="0" max="7" min="7" style="1" width="12.56"/>
    <col collapsed="false" customWidth="true" hidden="false" outlineLevel="0" max="8" min="8" style="1" width="20.13"/>
    <col collapsed="false" customWidth="true" hidden="false" outlineLevel="0" max="9" min="9" style="1" width="3.85"/>
    <col collapsed="false" customWidth="true" hidden="false" outlineLevel="0" max="13" min="13" style="1" width="9.14"/>
  </cols>
  <sheetData>
    <row r="2" customFormat="false" ht="64.5" hidden="false" customHeight="true" outlineLevel="0" collapsed="false">
      <c r="B2" s="42" t="s">
        <v>19</v>
      </c>
      <c r="C2" s="42"/>
      <c r="D2" s="42"/>
      <c r="E2" s="42"/>
      <c r="F2" s="42"/>
      <c r="G2" s="42"/>
      <c r="H2" s="42"/>
      <c r="I2" s="42"/>
    </row>
    <row r="3" customFormat="false" ht="15" hidden="false" customHeight="false" outlineLevel="0" collapsed="false">
      <c r="B3" s="43"/>
      <c r="C3" s="43"/>
      <c r="D3" s="43"/>
      <c r="E3" s="43"/>
      <c r="F3" s="43"/>
      <c r="G3" s="43"/>
      <c r="H3" s="43"/>
      <c r="I3" s="43"/>
    </row>
    <row r="4" customFormat="false" ht="12.75" hidden="false" customHeight="true" outlineLevel="0" collapsed="false">
      <c r="B4" s="27"/>
      <c r="C4" s="27"/>
      <c r="D4" s="27"/>
      <c r="E4" s="27"/>
      <c r="F4" s="27"/>
      <c r="G4" s="27"/>
      <c r="H4" s="27"/>
      <c r="I4" s="27"/>
    </row>
    <row r="5" customFormat="false" ht="45" hidden="false" customHeight="true" outlineLevel="0" collapsed="false">
      <c r="B5" s="42" t="s">
        <v>20</v>
      </c>
      <c r="C5" s="42"/>
      <c r="D5" s="42"/>
      <c r="E5" s="42"/>
      <c r="F5" s="42"/>
      <c r="G5" s="42"/>
      <c r="H5" s="42"/>
      <c r="I5" s="42"/>
    </row>
    <row r="6" customFormat="false" ht="12.75" hidden="false" customHeight="false" outlineLevel="0" collapsed="false">
      <c r="B6" s="42"/>
      <c r="C6" s="42"/>
      <c r="D6" s="42"/>
      <c r="E6" s="42"/>
      <c r="F6" s="42"/>
      <c r="G6" s="42"/>
      <c r="H6" s="42"/>
      <c r="I6" s="42"/>
    </row>
    <row r="8" customFormat="false" ht="15.75" hidden="false" customHeight="true" outlineLevel="0" collapsed="false">
      <c r="B8" s="34" t="s">
        <v>21</v>
      </c>
      <c r="C8" s="42" t="s">
        <v>22</v>
      </c>
      <c r="D8" s="42"/>
      <c r="E8" s="42"/>
      <c r="F8" s="42"/>
      <c r="G8" s="42"/>
      <c r="H8" s="42"/>
      <c r="I8" s="42"/>
    </row>
    <row r="10" customFormat="false" ht="40.5" hidden="false" customHeight="true" outlineLevel="0" collapsed="false">
      <c r="C10" s="44" t="s">
        <v>23</v>
      </c>
      <c r="D10" s="44"/>
      <c r="E10" s="44"/>
      <c r="F10" s="44"/>
      <c r="G10" s="44"/>
      <c r="H10" s="44"/>
      <c r="I10" s="44"/>
    </row>
    <row r="12" customFormat="false" ht="57" hidden="false" customHeight="true" outlineLevel="0" collapsed="false">
      <c r="C12" s="44" t="s">
        <v>24</v>
      </c>
      <c r="D12" s="44"/>
      <c r="E12" s="44"/>
      <c r="F12" s="44"/>
      <c r="G12" s="44"/>
      <c r="H12" s="44"/>
      <c r="I12" s="44"/>
    </row>
    <row r="13" customFormat="false" ht="13.5" hidden="false" customHeight="true" outlineLevel="0" collapsed="false">
      <c r="C13" s="45"/>
      <c r="D13" s="46"/>
      <c r="E13" s="46"/>
      <c r="F13" s="46"/>
      <c r="G13" s="46"/>
      <c r="H13" s="46"/>
      <c r="I13" s="46"/>
    </row>
    <row r="15" customFormat="false" ht="28.5" hidden="false" customHeight="true" outlineLevel="0" collapsed="false">
      <c r="B15" s="47" t="s">
        <v>25</v>
      </c>
      <c r="C15" s="42" t="s">
        <v>26</v>
      </c>
      <c r="D15" s="42"/>
      <c r="E15" s="42"/>
      <c r="F15" s="42"/>
      <c r="G15" s="42"/>
      <c r="H15" s="42"/>
      <c r="I15" s="42"/>
    </row>
    <row r="17" customFormat="false" ht="40.5" hidden="false" customHeight="true" outlineLevel="0" collapsed="false">
      <c r="C17" s="44" t="s">
        <v>27</v>
      </c>
      <c r="D17" s="44"/>
      <c r="E17" s="44"/>
      <c r="F17" s="44"/>
      <c r="G17" s="44"/>
      <c r="H17" s="44"/>
      <c r="I17" s="44"/>
    </row>
    <row r="19" customFormat="false" ht="55.5" hidden="false" customHeight="true" outlineLevel="0" collapsed="false">
      <c r="C19" s="44" t="s">
        <v>28</v>
      </c>
      <c r="D19" s="44"/>
      <c r="E19" s="44"/>
      <c r="F19" s="44"/>
      <c r="G19" s="44"/>
      <c r="H19" s="44"/>
      <c r="I19" s="44"/>
    </row>
    <row r="22" customFormat="false" ht="12.75" hidden="false" customHeight="true" outlineLevel="0" collapsed="false">
      <c r="B22" s="47" t="s">
        <v>29</v>
      </c>
      <c r="C22" s="42" t="s">
        <v>30</v>
      </c>
      <c r="D22" s="42"/>
      <c r="E22" s="42"/>
      <c r="F22" s="42"/>
      <c r="G22" s="42"/>
      <c r="H22" s="42"/>
      <c r="I22" s="42"/>
    </row>
    <row r="23" customFormat="false" ht="12.75" hidden="false" customHeight="false" outlineLevel="0" collapsed="false">
      <c r="E23" s="48"/>
    </row>
    <row r="24" customFormat="false" ht="12.75" hidden="false" customHeight="false" outlineLevel="0" collapsed="false">
      <c r="C24" s="49" t="s">
        <v>31</v>
      </c>
      <c r="D24" s="49"/>
      <c r="E24" s="50" t="n">
        <f aca="false">ROUND(('2024 Gross Proceeds File'!D370-'2024 Gross Proceeds File'!D7)*200,6)</f>
        <v>0.008908</v>
      </c>
      <c r="F24" s="48"/>
      <c r="H24" s="48"/>
      <c r="I24" s="51"/>
      <c r="J24" s="48"/>
    </row>
    <row r="25" customFormat="false" ht="11.1" hidden="false" customHeight="true" outlineLevel="0" collapsed="false">
      <c r="E25" s="49" t="s">
        <v>32</v>
      </c>
      <c r="F25" s="52" t="n">
        <v>1802</v>
      </c>
      <c r="H25" s="48"/>
      <c r="I25" s="51"/>
      <c r="J25" s="48"/>
    </row>
    <row r="26" customFormat="false" ht="12.75" hidden="false" customHeight="false" outlineLevel="0" collapsed="false">
      <c r="C26" s="31" t="s">
        <v>33</v>
      </c>
      <c r="D26" s="31"/>
      <c r="E26" s="50" t="n">
        <f aca="false">ROUND('2024 Gross Proceeds File'!C18*200,6)</f>
        <v>1.941518</v>
      </c>
      <c r="F26" s="48"/>
      <c r="H26" s="48"/>
      <c r="I26" s="53"/>
      <c r="J26" s="48"/>
    </row>
    <row r="27" customFormat="false" ht="12.75" hidden="false" customHeight="false" outlineLevel="0" collapsed="false">
      <c r="C27" s="31"/>
      <c r="D27" s="31"/>
      <c r="E27" s="48"/>
    </row>
    <row r="28" customFormat="false" ht="12.75" hidden="false" customHeight="false" outlineLevel="0" collapsed="false">
      <c r="C28" s="31" t="s">
        <v>34</v>
      </c>
      <c r="D28" s="31"/>
      <c r="E28" s="54" t="n">
        <f aca="false">E24/E26*F25</f>
        <v>8.26786875012233</v>
      </c>
    </row>
    <row r="29" customFormat="false" ht="12.75" hidden="false" customHeight="false" outlineLevel="0" collapsed="false">
      <c r="C29" s="31"/>
      <c r="D29" s="31"/>
      <c r="E29" s="54"/>
    </row>
    <row r="30" customFormat="false" ht="29.25" hidden="false" customHeight="true" outlineLevel="0" collapsed="false">
      <c r="C30" s="31"/>
      <c r="D30" s="31"/>
      <c r="E30" s="54"/>
    </row>
    <row r="31" customFormat="false" ht="28.5" hidden="false" customHeight="true" outlineLevel="0" collapsed="false">
      <c r="B31" s="47" t="s">
        <v>35</v>
      </c>
      <c r="C31" s="42" t="s">
        <v>36</v>
      </c>
      <c r="D31" s="42"/>
      <c r="E31" s="42"/>
      <c r="F31" s="42"/>
      <c r="G31" s="42"/>
      <c r="H31" s="42"/>
      <c r="I31" s="42"/>
    </row>
    <row r="33" customFormat="false" ht="65.25" hidden="false" customHeight="true" outlineLevel="0" collapsed="false">
      <c r="C33" s="44" t="s">
        <v>37</v>
      </c>
      <c r="D33" s="44"/>
      <c r="E33" s="44"/>
      <c r="F33" s="44"/>
      <c r="G33" s="44"/>
      <c r="H33" s="44"/>
      <c r="I33" s="44"/>
    </row>
    <row r="35" customFormat="false" ht="12.75" hidden="false" customHeight="false" outlineLevel="0" collapsed="false">
      <c r="C35" s="31" t="s">
        <v>38</v>
      </c>
      <c r="D35" s="34"/>
      <c r="G35" s="55" t="n">
        <f aca="false">ROUND((('2024 Gross Proceeds File'!E370-'2024 Gross Proceeds File'!E7)*200),2)</f>
        <v>8.42</v>
      </c>
    </row>
    <row r="36" customFormat="false" ht="12.75" hidden="false" customHeight="false" outlineLevel="0" collapsed="false">
      <c r="C36" s="31" t="s">
        <v>39</v>
      </c>
      <c r="D36" s="34"/>
      <c r="G36" s="56" t="n">
        <f aca="false">E28</f>
        <v>8.26786875012233</v>
      </c>
    </row>
    <row r="37" s="31" customFormat="true" ht="12.75" hidden="false" customHeight="false" outlineLevel="0" collapsed="false">
      <c r="C37" s="34" t="s">
        <v>40</v>
      </c>
      <c r="D37" s="34"/>
      <c r="E37" s="34"/>
      <c r="F37" s="34"/>
      <c r="G37" s="57" t="n">
        <f aca="false">(G35-G36)</f>
        <v>0.152131249877673</v>
      </c>
    </row>
    <row r="38" s="31" customFormat="true" ht="12.75" hidden="false" customHeight="false" outlineLevel="0" collapsed="false">
      <c r="C38" s="58"/>
      <c r="D38" s="58"/>
    </row>
    <row r="39" s="31" customFormat="true" ht="12.75" hidden="false" customHeight="false" outlineLevel="0" collapsed="false">
      <c r="C39" s="58"/>
      <c r="D39" s="58"/>
    </row>
    <row r="42" customFormat="false" ht="15.75" hidden="false" customHeight="true" outlineLevel="0" collapsed="false">
      <c r="B42" s="47" t="s">
        <v>41</v>
      </c>
      <c r="C42" s="42" t="s">
        <v>42</v>
      </c>
      <c r="D42" s="42"/>
      <c r="E42" s="42"/>
      <c r="F42" s="42"/>
      <c r="G42" s="42"/>
      <c r="H42" s="42"/>
    </row>
    <row r="44" customFormat="false" ht="12.75" hidden="false" customHeight="false" outlineLevel="0" collapsed="false">
      <c r="C44" s="31" t="s">
        <v>43</v>
      </c>
      <c r="D44" s="31"/>
      <c r="H44" s="59" t="n">
        <f aca="false">E26</f>
        <v>1.941518</v>
      </c>
    </row>
    <row r="45" customFormat="false" ht="12.75" hidden="false" customHeight="true" outlineLevel="0" collapsed="false">
      <c r="C45" s="44" t="s">
        <v>44</v>
      </c>
      <c r="D45" s="44"/>
      <c r="E45" s="44"/>
      <c r="H45" s="59" t="n">
        <f aca="false">E24</f>
        <v>0.008908</v>
      </c>
    </row>
    <row r="46" customFormat="false" ht="12.75" hidden="false" customHeight="false" outlineLevel="0" collapsed="false">
      <c r="C46" s="31" t="s">
        <v>45</v>
      </c>
      <c r="D46" s="31"/>
      <c r="H46" s="60" t="n">
        <f aca="false">H44-H45</f>
        <v>1.93261</v>
      </c>
    </row>
    <row r="47" customFormat="false" ht="12.75" hidden="false" customHeight="false" outlineLevel="0" collapsed="false">
      <c r="C47" s="31"/>
      <c r="D47" s="31"/>
    </row>
    <row r="48" customFormat="false" ht="12.75" hidden="false" customHeight="false" outlineLevel="0" collapsed="false">
      <c r="C48" s="31" t="s">
        <v>46</v>
      </c>
      <c r="D48" s="31"/>
      <c r="H48" s="61" t="n">
        <f aca="false">+F25</f>
        <v>1802</v>
      </c>
    </row>
    <row r="49" customFormat="false" ht="12.75" hidden="false" customHeight="true" outlineLevel="0" collapsed="false">
      <c r="C49" s="44" t="s">
        <v>47</v>
      </c>
      <c r="D49" s="44"/>
      <c r="E49" s="44"/>
      <c r="H49" s="56" t="n">
        <f aca="false">+E28</f>
        <v>8.26786875012233</v>
      </c>
    </row>
    <row r="50" customFormat="false" ht="12.75" hidden="false" customHeight="false" outlineLevel="0" collapsed="false">
      <c r="C50" s="31" t="s">
        <v>48</v>
      </c>
      <c r="D50" s="31"/>
      <c r="H50" s="62" t="n">
        <f aca="false">H48-H49</f>
        <v>1793.73213124988</v>
      </c>
    </row>
    <row r="51" customFormat="false" ht="12.75" hidden="false" customHeight="false" outlineLevel="0" collapsed="false">
      <c r="C51" s="31"/>
      <c r="D51" s="31"/>
      <c r="G51" s="63"/>
    </row>
    <row r="52" customFormat="false" ht="12.75" hidden="false" customHeight="false" outlineLevel="0" collapsed="false">
      <c r="C52" s="31"/>
      <c r="D52" s="31"/>
    </row>
    <row r="53" customFormat="false" ht="30.75" hidden="false" customHeight="true" outlineLevel="0" collapsed="false">
      <c r="B53" s="44" t="s">
        <v>49</v>
      </c>
      <c r="C53" s="44"/>
      <c r="D53" s="44"/>
      <c r="E53" s="44"/>
      <c r="F53" s="44"/>
      <c r="G53" s="44"/>
      <c r="H53" s="44"/>
    </row>
    <row r="55" customFormat="false" ht="56.25" hidden="false" customHeight="true" outlineLevel="0" collapsed="false">
      <c r="B55" s="44" t="s">
        <v>50</v>
      </c>
      <c r="C55" s="44"/>
      <c r="D55" s="44"/>
      <c r="E55" s="44"/>
      <c r="F55" s="44"/>
      <c r="G55" s="44"/>
      <c r="H55" s="44"/>
    </row>
    <row r="57" customFormat="false" ht="125.25" hidden="false" customHeight="true" outlineLevel="0" collapsed="false">
      <c r="B57" s="64" t="s">
        <v>51</v>
      </c>
      <c r="C57" s="64"/>
      <c r="D57" s="64"/>
      <c r="E57" s="64"/>
      <c r="F57" s="64"/>
      <c r="G57" s="64"/>
      <c r="H57" s="64"/>
    </row>
  </sheetData>
  <mergeCells count="17">
    <mergeCell ref="B2:I2"/>
    <mergeCell ref="B5:I6"/>
    <mergeCell ref="C8:I8"/>
    <mergeCell ref="C10:I10"/>
    <mergeCell ref="C12:I12"/>
    <mergeCell ref="C15:I15"/>
    <mergeCell ref="C17:I17"/>
    <mergeCell ref="C19:I19"/>
    <mergeCell ref="C22:I22"/>
    <mergeCell ref="C31:I31"/>
    <mergeCell ref="C33:I33"/>
    <mergeCell ref="C42:H42"/>
    <mergeCell ref="C45:E45"/>
    <mergeCell ref="C49:E49"/>
    <mergeCell ref="B53:H53"/>
    <mergeCell ref="B55:H55"/>
    <mergeCell ref="B57:H57"/>
  </mergeCells>
  <printOptions headings="false" gridLines="false" gridLinesSet="true" horizontalCentered="false" verticalCentered="false"/>
  <pageMargins left="0.75" right="0.770138888888889"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Copeland, Christine</cp:lastModifiedBy>
  <cp:lastPrinted>2025-01-28T22:00:15Z</cp:lastPrinted>
  <dcterms:modified xsi:type="dcterms:W3CDTF">2025-01-28T22:00:43Z</dcterms:modified>
  <cp:revision>0</cp:revision>
  <dc:subject/>
  <dc:title/>
</cp:coreProperties>
</file>