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Reporting Statement" sheetId="1" state="visible" r:id="rId2"/>
    <sheet name="2022 Gross Proceeds File" sheetId="2" state="visible" r:id="rId3"/>
    <sheet name="Example" sheetId="3" state="visible" r:id="rId4"/>
  </sheets>
  <definedNames>
    <definedName function="false" hidden="false" localSheetId="1" name="_xlnm.Print_Titles" vbProcedure="false">'2022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GRANITESHARES GOLD TRUST </t>
  </si>
  <si>
    <t xml:space="preserve">2022 Grantor Trust Tax Reporting Statement </t>
  </si>
  <si>
    <t xml:space="preserve">EIN: 826393903</t>
  </si>
  <si>
    <t xml:space="preserve">CUSIP: 38748G 10 1</t>
  </si>
  <si>
    <t xml:space="preserve">Ticker: BAR</t>
  </si>
  <si>
    <t xml:space="preserve">The following information is being provided to assist Shareholders of the GraniteShares Gold Trust with reporting of their taxable income and expenses for the period January 1, 2022 through December 31, 2022, pursuant to Treasury Regulations Section 1.671-5.  Under this regulation, the GraniteShares Gold Trust is considered a "non-mortgage widely held fixed investment trust."    </t>
  </si>
  <si>
    <t xml:space="preserve">TAXATION OF THE TRUST </t>
  </si>
  <si>
    <t xml:space="preserve">The GraniteShares Gold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BAR shares.    </t>
  </si>
  <si>
    <t xml:space="preserve">The Trust holds only gold bullion and, accordingly, received no income during the year.</t>
  </si>
  <si>
    <t xml:space="preserve">Trust expenses, which are miscellaneous itemized deductions for shareholders, are no longer deductible for individuals in 2022.  However, the sale of gold to cover trust expenses is used to calculate each shareholder's tax basis.</t>
  </si>
  <si>
    <t xml:space="preserve">Because the Trust sold only a de minimis amount of gold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2 Gross Proceeds File together with an example illustrating how a Shareholder should calculate gain or loss.</t>
  </si>
  <si>
    <t xml:space="preserve">GRANITESHARES GOLD TRUST 2022 GROSS PROCEEDS FILE</t>
  </si>
  <si>
    <t xml:space="preserve">Date</t>
  </si>
  <si>
    <t xml:space="preserve">Gold Ounces  Per  Share</t>
  </si>
  <si>
    <t xml:space="preserve">Per Share Gold Ounces Sold To Cover Expenses</t>
  </si>
  <si>
    <t xml:space="preserve">Proceeds Per Share in USD</t>
  </si>
  <si>
    <t xml:space="preserve">Totals</t>
  </si>
  <si>
    <t xml:space="preserve">GraniteShares Gold Trust Gross Proceeds file shows gold ounces acquired per GraniteShares Gold Trust (BAR) share purchased, gold sold (in ounces) and proceeds per GraniteShares Gold Trust (BAR) Share.  You can use this information to calculate your gain or loss on sale of gold to pay trust expenses.</t>
  </si>
  <si>
    <t xml:space="preserve">Example: Shareholder XYZ purchases 200 BAR shares on 01/14/2022 at a price of $18.09 per share for a total purchase price of $3,618.  Shareholder XYZ had no other purchases or sales of BAR shares during 2022 and held the shares for the remainder of 2022. </t>
  </si>
  <si>
    <t xml:space="preserve">Step 1:</t>
  </si>
  <si>
    <t xml:space="preserve">Identify the shareholder’s pro rata ownership of gold (in ounces).</t>
  </si>
  <si>
    <t xml:space="preserve">Identify Shareholder XYZ’s purchase date of 01/14/2022.  In the column labeled “Gold Ounces per Share” in the Gross Proceeds File, identify the pro rata amount of gold (i.e. 0.00992232 ounces per share) each BAR share represents on that date.</t>
  </si>
  <si>
    <t xml:space="preserve">For Shareholder XYZ, total prorated amount of gold ounces owned for its 01/14/2022 purchase is 1.984464 ounces (0.00992232 ozs per share multiplied by 200 shares purchased on 01/14/2022.) Note: This step should be completed for each date on which BAR shares were purchased.</t>
  </si>
  <si>
    <t xml:space="preserve">Step 2:</t>
  </si>
  <si>
    <t xml:space="preserve">Calculate the gold (in ounces) sold from Shareholder XYZ’s account during 2022 to pay expenses </t>
  </si>
  <si>
    <t xml:space="preserve">The gold ounces sold per share during 2022 includes the cumulative amounts of all gold sales for the period which includes the day after the purchase date of 01/14/2022 through the day before sale date. </t>
  </si>
  <si>
    <t xml:space="preserve">During 2022 the amount of gold sold after the 01/14/2022 purchase date is .00001598 oz. per share (total ounces sold during the year, 0.00001740, less ounces sold prior to purchase, 0.00000142) for a total of 0.003196 oz. (based on the purchase of 200 shares). </t>
  </si>
  <si>
    <t xml:space="preserve">Step 3:</t>
  </si>
  <si>
    <t xml:space="preserve">Calculate cost of gold sold from Shareholder’s account </t>
  </si>
  <si>
    <t xml:space="preserve">Total Gold ozs sold (Step 2)</t>
  </si>
  <si>
    <t xml:space="preserve">   -------------     X</t>
  </si>
  <si>
    <t xml:space="preserve">Gold ozs acquired (Step 1)</t>
  </si>
  <si>
    <t xml:space="preserve">Cost of Gold sold </t>
  </si>
  <si>
    <t xml:space="preserve">Step 4:</t>
  </si>
  <si>
    <t xml:space="preserve">Calculate Shareholder’s gain or loss on gold sales for each lot purchased</t>
  </si>
  <si>
    <t xml:space="preserve">Identify all proceeds per share received by the Trust after Shareholder XYZ’s 01/14/2022 purchase date.  During 2022, monthly sales for the period 1/15/2022 through 12/31/2022 generated proceeds per share of $0.02865512 (total proceeds of sales of gold for the year, 0.03125512, less proceeds of sales made prior to purchase, 0.00260000). Therefore, Shareholder XYZ’s gain or loss is determined as follows:</t>
  </si>
  <si>
    <t xml:space="preserve">Total Proceeds: $0.02865512 per share X 200 shares</t>
  </si>
  <si>
    <t xml:space="preserve">Less: Total cost of gold sold (Step 3) </t>
  </si>
  <si>
    <t xml:space="preserve">Total Reportable Loss</t>
  </si>
  <si>
    <t xml:space="preserve">Step 5:</t>
  </si>
  <si>
    <t xml:space="preserve">Calculate Shareholder’s Adjusted Gold held and Cost Basis</t>
  </si>
  <si>
    <t xml:space="preserve">Gold ounces Purchased on 01/14/2022 (Step 1)</t>
  </si>
  <si>
    <t xml:space="preserve">Less: Gold ounces sold during 2022 (Step 2)                                  </t>
  </si>
  <si>
    <t xml:space="preserve">Adjusted Shareholder’s Gold ounces at 12/31/2022</t>
  </si>
  <si>
    <t xml:space="preserve">Original Purchase Cost on 01/14/2022</t>
  </si>
  <si>
    <t xml:space="preserve">Less: Cost of Gold Sold during 2022 (Step 3)                           </t>
  </si>
  <si>
    <t xml:space="preserve">Adjusted Shareholder’s basis at 12/31/2022</t>
  </si>
  <si>
    <t xml:space="preserve">Shareholder’s adjusted gold ounces and adjusted cost calculated in Step 5 are his/her adjusted ounces of gold and adjusted basis for the 01/14/2022 purchase at the end of 12/31/2022. </t>
  </si>
  <si>
    <t xml:space="preserve">Shareholders with several purchases should calculate gain, loss and adjusted basis separately for each purchased lot and then sum up the results of each lot to arrive at the net reportable gain or loss and the total investment expenses. Shareholders with an additional purchase in 2022 will have two cost lots to account for in 2022. The calculation of gains and losses will be affected by the cost basis method used to account for the sales. </t>
  </si>
  <si>
    <t xml:space="preserve">This information is provided by The Bank of New York Mellon, the trustee of the GraniteShares Gold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
    <numFmt numFmtId="176" formatCode="[$$-409]#,##0.00_);[RED]\([$$-409]#,##0.00\)"/>
  </numFmts>
  <fonts count="15">
    <font>
      <sz val="10"/>
      <name val="Arial"/>
      <family val="0"/>
    </font>
    <font>
      <sz val="10"/>
      <name val="Arial"/>
      <family val="0"/>
    </font>
    <font>
      <sz val="10"/>
      <name val="Arial"/>
      <family val="0"/>
    </font>
    <font>
      <sz val="10"/>
      <name val="Arial"/>
      <family val="0"/>
    </font>
    <font>
      <b val="true"/>
      <sz val="11.5"/>
      <name val="Arial"/>
      <family val="2"/>
    </font>
    <font>
      <sz val="10"/>
      <name val="Arial"/>
      <family val="2"/>
    </font>
    <font>
      <b val="true"/>
      <sz val="11.5"/>
      <color rgb="FF000000"/>
      <name val="Arial"/>
      <family val="2"/>
    </font>
    <font>
      <sz val="10"/>
      <color rgb="FF000000"/>
      <name val="Arial"/>
      <family val="2"/>
    </font>
    <font>
      <sz val="8"/>
      <name val="Arial"/>
      <family val="2"/>
    </font>
    <font>
      <b val="true"/>
      <sz val="12"/>
      <name val="Arial"/>
      <family val="2"/>
    </font>
    <font>
      <b val="true"/>
      <sz val="14"/>
      <name val="Arial"/>
      <family val="2"/>
    </font>
    <font>
      <b val="true"/>
      <sz val="9"/>
      <name val="Arial"/>
      <family val="2"/>
    </font>
    <font>
      <b val="true"/>
      <sz val="8"/>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7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1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1" width="84.56"/>
  </cols>
  <sheetData>
    <row r="3" customFormat="false" ht="15" hidden="false" customHeight="false" outlineLevel="0" collapsed="false">
      <c r="B3" s="2" t="s">
        <v>0</v>
      </c>
    </row>
    <row r="4" customFormat="false" ht="12.75" hidden="false" customHeight="false" outlineLevel="0" collapsed="false">
      <c r="B4" s="3" t="s">
        <v>1</v>
      </c>
    </row>
    <row r="5" customFormat="false" ht="12.75" hidden="false" customHeight="false" outlineLevel="0" collapsed="false">
      <c r="B5" s="3" t="s">
        <v>2</v>
      </c>
    </row>
    <row r="6" customFormat="false" ht="12.75" hidden="false" customHeight="false" outlineLevel="0" collapsed="false">
      <c r="B6" s="3" t="s">
        <v>3</v>
      </c>
    </row>
    <row r="7" customFormat="false" ht="12.75" hidden="false" customHeight="false" outlineLevel="0" collapsed="false">
      <c r="B7" s="3" t="s">
        <v>4</v>
      </c>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4"/>
    </row>
    <row r="11" customFormat="false" ht="12.75" hidden="false" customHeight="false" outlineLevel="0" collapsed="false">
      <c r="B11" s="4"/>
    </row>
    <row r="13" customFormat="false" ht="54.6" hidden="false" customHeight="true" outlineLevel="0" collapsed="false">
      <c r="B13" s="5" t="s">
        <v>5</v>
      </c>
    </row>
    <row r="16" customFormat="false" ht="15" hidden="false" customHeight="false" outlineLevel="0" collapsed="false">
      <c r="B16" s="6" t="s">
        <v>6</v>
      </c>
    </row>
    <row r="17" customFormat="false" ht="43.5" hidden="false" customHeight="true" outlineLevel="0" collapsed="false">
      <c r="B17" s="7" t="s">
        <v>7</v>
      </c>
    </row>
    <row r="20" customFormat="false" ht="15" hidden="false" customHeight="false" outlineLevel="0" collapsed="false">
      <c r="B20" s="6" t="s">
        <v>8</v>
      </c>
    </row>
    <row r="21" customFormat="false" ht="80.45" hidden="false" customHeight="true" outlineLevel="0" collapsed="false">
      <c r="B21" s="8" t="s">
        <v>9</v>
      </c>
    </row>
    <row r="23" customFormat="false" ht="17.1" hidden="false" customHeight="true" outlineLevel="0" collapsed="false">
      <c r="B23" s="9" t="s">
        <v>10</v>
      </c>
    </row>
    <row r="25" customFormat="false" ht="42.95" hidden="false" customHeight="true" outlineLevel="0" collapsed="false">
      <c r="B25" s="10" t="s">
        <v>11</v>
      </c>
    </row>
    <row r="27" customFormat="false" ht="92.1" hidden="false" customHeight="true" outlineLevel="0" collapsed="false">
      <c r="B27" s="11" t="s">
        <v>12</v>
      </c>
    </row>
    <row r="29" customFormat="false" ht="12.75" hidden="false" customHeight="false" outlineLevel="0" collapsed="false">
      <c r="B29" s="12"/>
    </row>
    <row r="31" customFormat="false" ht="12.75" hidden="false" customHeight="false" outlineLevel="0" collapsed="false">
      <c r="B31" s="13"/>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3"/>
  <sheetViews>
    <sheetView showFormulas="false" showGridLines="true" showRowColHeaders="true" showZeros="true" rightToLeft="false" tabSelected="false" showOutlineSymbols="true" defaultGridColor="true" view="normal" topLeftCell="A299" colorId="64" zoomScale="100" zoomScaleNormal="100" zoomScalePageLayoutView="100" workbookViewId="0">
      <selection pane="topLeft" activeCell="D336" activeCellId="0" sqref="D336"/>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3" width="13.7"/>
    <col collapsed="false" customWidth="true" hidden="false" outlineLevel="0" max="3" min="3" style="1" width="13.7"/>
    <col collapsed="false" customWidth="true" hidden="false" outlineLevel="0" max="5" min="4" style="14" width="13.7"/>
    <col collapsed="false" customWidth="true" hidden="true" outlineLevel="0" max="6" min="6" style="15" width="12.56"/>
    <col collapsed="false" customWidth="true" hidden="false" outlineLevel="0" max="7" min="7" style="1" width="6.41"/>
    <col collapsed="false" customWidth="true" hidden="true" outlineLevel="0" max="8" min="8" style="1" width="4.41"/>
    <col collapsed="false" customWidth="true" hidden="false" outlineLevel="0" max="11" min="9" style="1" width="10.56"/>
  </cols>
  <sheetData>
    <row r="1" customFormat="false" ht="18.75" hidden="false" customHeight="true" outlineLevel="0" collapsed="false">
      <c r="B1" s="16" t="s">
        <v>13</v>
      </c>
      <c r="C1" s="17"/>
      <c r="D1" s="18"/>
      <c r="E1" s="18"/>
      <c r="F1" s="1"/>
    </row>
    <row r="2" customFormat="false" ht="53.1" hidden="false" customHeight="true" outlineLevel="0" collapsed="false">
      <c r="B2" s="19" t="s">
        <v>14</v>
      </c>
      <c r="C2" s="20" t="s">
        <v>15</v>
      </c>
      <c r="D2" s="20" t="s">
        <v>16</v>
      </c>
      <c r="E2" s="20" t="s">
        <v>17</v>
      </c>
      <c r="F2" s="21"/>
      <c r="G2" s="22"/>
      <c r="H2" s="22"/>
    </row>
    <row r="3" customFormat="false" ht="12.75" hidden="false" customHeight="true" outlineLevel="0" collapsed="false">
      <c r="B3" s="23" t="n">
        <v>44562</v>
      </c>
      <c r="C3" s="24" t="n">
        <v>0.00992374</v>
      </c>
      <c r="D3" s="25"/>
      <c r="E3" s="25"/>
      <c r="I3" s="26"/>
      <c r="J3" s="26"/>
      <c r="K3" s="26"/>
    </row>
    <row r="4" customFormat="false" ht="12.75" hidden="false" customHeight="true" outlineLevel="0" collapsed="false">
      <c r="B4" s="23" t="n">
        <v>44563</v>
      </c>
      <c r="C4" s="24" t="n">
        <v>0.00992374</v>
      </c>
      <c r="D4" s="25"/>
      <c r="E4" s="25"/>
      <c r="F4" s="27"/>
      <c r="G4" s="28"/>
      <c r="H4" s="28"/>
      <c r="I4" s="26"/>
      <c r="J4" s="26"/>
      <c r="K4" s="26"/>
    </row>
    <row r="5" customFormat="false" ht="12.75" hidden="false" customHeight="true" outlineLevel="0" collapsed="false">
      <c r="B5" s="23" t="n">
        <v>44564</v>
      </c>
      <c r="C5" s="24" t="n">
        <v>0.00992374</v>
      </c>
      <c r="D5" s="25"/>
      <c r="E5" s="25"/>
      <c r="I5" s="26"/>
      <c r="J5" s="26"/>
      <c r="K5" s="26"/>
    </row>
    <row r="6" customFormat="false" ht="12.75" hidden="false" customHeight="true" outlineLevel="0" collapsed="false">
      <c r="B6" s="23" t="n">
        <v>44565</v>
      </c>
      <c r="C6" s="24" t="n">
        <v>0.00992374</v>
      </c>
      <c r="D6" s="25"/>
      <c r="E6" s="25"/>
      <c r="F6" s="29"/>
      <c r="G6" s="30"/>
      <c r="I6" s="26"/>
      <c r="J6" s="26"/>
      <c r="K6" s="26"/>
    </row>
    <row r="7" customFormat="false" ht="12.75" hidden="false" customHeight="true" outlineLevel="0" collapsed="false">
      <c r="B7" s="23" t="n">
        <v>44566</v>
      </c>
      <c r="C7" s="24" t="n">
        <v>0.00992374</v>
      </c>
      <c r="D7" s="25"/>
      <c r="E7" s="25"/>
      <c r="I7" s="26"/>
      <c r="J7" s="26"/>
      <c r="K7" s="26"/>
    </row>
    <row r="8" customFormat="false" ht="12.75" hidden="false" customHeight="true" outlineLevel="0" collapsed="false">
      <c r="B8" s="23" t="n">
        <v>44567</v>
      </c>
      <c r="C8" s="24" t="n">
        <v>0.00992232</v>
      </c>
      <c r="D8" s="25" t="n">
        <v>1.42E-006</v>
      </c>
      <c r="E8" s="25" t="n">
        <v>0.0026</v>
      </c>
      <c r="F8" s="27"/>
      <c r="G8" s="28"/>
      <c r="I8" s="26"/>
      <c r="J8" s="26"/>
      <c r="K8" s="26"/>
    </row>
    <row r="9" customFormat="false" ht="12.75" hidden="false" customHeight="true" outlineLevel="0" collapsed="false">
      <c r="B9" s="23" t="n">
        <v>44568</v>
      </c>
      <c r="C9" s="24" t="n">
        <v>0.00992232</v>
      </c>
      <c r="D9" s="25"/>
      <c r="E9" s="25"/>
      <c r="I9" s="26"/>
      <c r="J9" s="26"/>
      <c r="K9" s="26"/>
    </row>
    <row r="10" customFormat="false" ht="12.75" hidden="false" customHeight="true" outlineLevel="0" collapsed="false">
      <c r="B10" s="23" t="n">
        <v>44569</v>
      </c>
      <c r="C10" s="24" t="n">
        <v>0.00992232</v>
      </c>
      <c r="D10" s="25"/>
      <c r="E10" s="25"/>
      <c r="F10" s="31"/>
      <c r="I10" s="26"/>
      <c r="J10" s="26"/>
      <c r="K10" s="26"/>
    </row>
    <row r="11" customFormat="false" ht="12.75" hidden="false" customHeight="true" outlineLevel="0" collapsed="false">
      <c r="B11" s="23" t="n">
        <v>44570</v>
      </c>
      <c r="C11" s="24" t="n">
        <v>0.00992232</v>
      </c>
      <c r="D11" s="25"/>
      <c r="E11" s="25"/>
      <c r="I11" s="26"/>
      <c r="J11" s="26"/>
      <c r="K11" s="26"/>
    </row>
    <row r="12" s="32" customFormat="true" ht="12.75" hidden="false" customHeight="true" outlineLevel="0" collapsed="false">
      <c r="B12" s="23" t="n">
        <v>44571</v>
      </c>
      <c r="C12" s="24" t="n">
        <v>0.00992232</v>
      </c>
      <c r="D12" s="25"/>
      <c r="E12" s="25"/>
      <c r="F12" s="33"/>
      <c r="I12" s="26"/>
      <c r="J12" s="26"/>
      <c r="K12" s="26"/>
    </row>
    <row r="13" s="32" customFormat="true" ht="12.75" hidden="false" customHeight="true" outlineLevel="0" collapsed="false">
      <c r="B13" s="23" t="n">
        <v>44572</v>
      </c>
      <c r="C13" s="24" t="n">
        <v>0.00992232</v>
      </c>
      <c r="D13" s="25"/>
      <c r="E13" s="25"/>
      <c r="F13" s="15"/>
      <c r="I13" s="26"/>
      <c r="J13" s="26"/>
      <c r="K13" s="26"/>
    </row>
    <row r="14" customFormat="false" ht="12.75" hidden="false" customHeight="true" outlineLevel="0" collapsed="false">
      <c r="B14" s="23" t="n">
        <v>44573</v>
      </c>
      <c r="C14" s="24" t="n">
        <v>0.00992232</v>
      </c>
      <c r="D14" s="25"/>
      <c r="E14" s="25"/>
      <c r="I14" s="26"/>
      <c r="J14" s="26"/>
      <c r="K14" s="26"/>
    </row>
    <row r="15" customFormat="false" ht="12.75" hidden="false" customHeight="true" outlineLevel="0" collapsed="false">
      <c r="B15" s="23" t="n">
        <v>44574</v>
      </c>
      <c r="C15" s="24" t="n">
        <v>0.00992232</v>
      </c>
      <c r="D15" s="25"/>
      <c r="E15" s="25"/>
      <c r="I15" s="26"/>
      <c r="J15" s="26"/>
      <c r="K15" s="26"/>
    </row>
    <row r="16" customFormat="false" ht="12.75" hidden="false" customHeight="true" outlineLevel="0" collapsed="false">
      <c r="B16" s="23" t="n">
        <v>44575</v>
      </c>
      <c r="C16" s="24" t="n">
        <v>0.00992232</v>
      </c>
      <c r="D16" s="25"/>
      <c r="E16" s="25"/>
      <c r="I16" s="26"/>
      <c r="J16" s="26"/>
      <c r="K16" s="26"/>
    </row>
    <row r="17" customFormat="false" ht="12.75" hidden="false" customHeight="true" outlineLevel="0" collapsed="false">
      <c r="B17" s="23" t="n">
        <v>44576</v>
      </c>
      <c r="C17" s="24" t="n">
        <v>0.00992232</v>
      </c>
      <c r="D17" s="25"/>
      <c r="E17" s="25"/>
      <c r="I17" s="26"/>
      <c r="J17" s="26"/>
      <c r="K17" s="26"/>
    </row>
    <row r="18" customFormat="false" ht="12.75" hidden="false" customHeight="true" outlineLevel="0" collapsed="false">
      <c r="B18" s="23" t="n">
        <v>44577</v>
      </c>
      <c r="C18" s="24" t="n">
        <v>0.00992232</v>
      </c>
      <c r="D18" s="25"/>
      <c r="E18" s="25"/>
      <c r="I18" s="26"/>
      <c r="J18" s="26"/>
      <c r="K18" s="26"/>
    </row>
    <row r="19" customFormat="false" ht="12.75" hidden="false" customHeight="true" outlineLevel="0" collapsed="false">
      <c r="B19" s="23" t="n">
        <v>44578</v>
      </c>
      <c r="C19" s="24" t="n">
        <v>0.00992232</v>
      </c>
      <c r="D19" s="25"/>
      <c r="E19" s="25"/>
      <c r="I19" s="26"/>
      <c r="J19" s="26"/>
      <c r="K19" s="26"/>
    </row>
    <row r="20" customFormat="false" ht="12.75" hidden="false" customHeight="true" outlineLevel="0" collapsed="false">
      <c r="B20" s="23" t="n">
        <v>44579</v>
      </c>
      <c r="C20" s="24" t="n">
        <v>0.00992232</v>
      </c>
      <c r="D20" s="25"/>
      <c r="E20" s="25"/>
      <c r="I20" s="26"/>
      <c r="J20" s="26"/>
      <c r="K20" s="26"/>
    </row>
    <row r="21" customFormat="false" ht="12.75" hidden="false" customHeight="true" outlineLevel="0" collapsed="false">
      <c r="B21" s="23" t="n">
        <v>44580</v>
      </c>
      <c r="C21" s="24" t="n">
        <v>0.00992232</v>
      </c>
      <c r="D21" s="25"/>
      <c r="E21" s="25"/>
      <c r="I21" s="26"/>
      <c r="J21" s="26"/>
      <c r="K21" s="26"/>
    </row>
    <row r="22" customFormat="false" ht="12.75" hidden="false" customHeight="true" outlineLevel="0" collapsed="false">
      <c r="B22" s="23" t="n">
        <v>44581</v>
      </c>
      <c r="C22" s="24" t="n">
        <v>0.00992232</v>
      </c>
      <c r="D22" s="25"/>
      <c r="E22" s="25"/>
      <c r="I22" s="26"/>
      <c r="J22" s="26"/>
      <c r="K22" s="26"/>
    </row>
    <row r="23" customFormat="false" ht="12.75" hidden="false" customHeight="true" outlineLevel="0" collapsed="false">
      <c r="B23" s="23" t="n">
        <v>44582</v>
      </c>
      <c r="C23" s="24" t="n">
        <v>0.00992232</v>
      </c>
      <c r="D23" s="25"/>
      <c r="E23" s="25"/>
      <c r="I23" s="26"/>
      <c r="J23" s="26"/>
      <c r="K23" s="26"/>
    </row>
    <row r="24" customFormat="false" ht="12.75" hidden="false" customHeight="true" outlineLevel="0" collapsed="false">
      <c r="B24" s="23" t="n">
        <v>44583</v>
      </c>
      <c r="C24" s="24" t="n">
        <v>0.00992232</v>
      </c>
      <c r="D24" s="25"/>
      <c r="E24" s="25"/>
      <c r="I24" s="26"/>
      <c r="J24" s="26"/>
      <c r="K24" s="26"/>
    </row>
    <row r="25" customFormat="false" ht="12.75" hidden="false" customHeight="true" outlineLevel="0" collapsed="false">
      <c r="B25" s="23" t="n">
        <v>44584</v>
      </c>
      <c r="C25" s="24" t="n">
        <v>0.00992232</v>
      </c>
      <c r="D25" s="25"/>
      <c r="E25" s="25"/>
      <c r="I25" s="26"/>
      <c r="J25" s="26"/>
      <c r="K25" s="26"/>
    </row>
    <row r="26" customFormat="false" ht="12.75" hidden="false" customHeight="true" outlineLevel="0" collapsed="false">
      <c r="B26" s="23" t="n">
        <v>44585</v>
      </c>
      <c r="C26" s="24" t="n">
        <v>0.00992232</v>
      </c>
      <c r="D26" s="25"/>
      <c r="E26" s="25"/>
      <c r="I26" s="26"/>
      <c r="J26" s="26"/>
      <c r="K26" s="26"/>
    </row>
    <row r="27" customFormat="false" ht="12.75" hidden="false" customHeight="true" outlineLevel="0" collapsed="false">
      <c r="B27" s="23" t="n">
        <v>44586</v>
      </c>
      <c r="C27" s="24" t="n">
        <v>0.00992232</v>
      </c>
      <c r="D27" s="25"/>
      <c r="E27" s="25"/>
      <c r="I27" s="26"/>
      <c r="J27" s="26"/>
      <c r="K27" s="26"/>
    </row>
    <row r="28" customFormat="false" ht="12.75" hidden="false" customHeight="true" outlineLevel="0" collapsed="false">
      <c r="B28" s="23" t="n">
        <v>44587</v>
      </c>
      <c r="C28" s="24" t="n">
        <v>0.00992232</v>
      </c>
      <c r="D28" s="25"/>
      <c r="E28" s="25"/>
      <c r="I28" s="26"/>
      <c r="J28" s="26"/>
      <c r="K28" s="26"/>
    </row>
    <row r="29" customFormat="false" ht="12.75" hidden="false" customHeight="true" outlineLevel="0" collapsed="false">
      <c r="B29" s="23" t="n">
        <v>44588</v>
      </c>
      <c r="C29" s="24" t="n">
        <v>0.00992232</v>
      </c>
      <c r="D29" s="25"/>
      <c r="E29" s="25"/>
      <c r="I29" s="26"/>
      <c r="J29" s="26"/>
      <c r="K29" s="26"/>
    </row>
    <row r="30" customFormat="false" ht="12.75" hidden="false" customHeight="true" outlineLevel="0" collapsed="false">
      <c r="B30" s="23" t="n">
        <v>44589</v>
      </c>
      <c r="C30" s="24" t="n">
        <v>0.00992232</v>
      </c>
      <c r="D30" s="25"/>
      <c r="E30" s="25"/>
      <c r="I30" s="26"/>
      <c r="J30" s="26"/>
      <c r="K30" s="26"/>
    </row>
    <row r="31" customFormat="false" ht="12.75" hidden="false" customHeight="true" outlineLevel="0" collapsed="false">
      <c r="B31" s="23" t="n">
        <v>44590</v>
      </c>
      <c r="C31" s="24" t="n">
        <v>0.00992232</v>
      </c>
      <c r="D31" s="25"/>
      <c r="E31" s="25"/>
      <c r="I31" s="26"/>
      <c r="J31" s="26"/>
      <c r="K31" s="26"/>
    </row>
    <row r="32" customFormat="false" ht="12.75" hidden="false" customHeight="true" outlineLevel="0" collapsed="false">
      <c r="B32" s="23" t="n">
        <v>44591</v>
      </c>
      <c r="C32" s="24" t="n">
        <v>0.00992232</v>
      </c>
      <c r="D32" s="25"/>
      <c r="E32" s="25"/>
      <c r="I32" s="26"/>
      <c r="J32" s="26"/>
      <c r="K32" s="26"/>
    </row>
    <row r="33" customFormat="false" ht="12.75" hidden="false" customHeight="true" outlineLevel="0" collapsed="false">
      <c r="B33" s="23" t="n">
        <v>44592</v>
      </c>
      <c r="C33" s="24" t="n">
        <v>0.00992232</v>
      </c>
      <c r="D33" s="25"/>
      <c r="E33" s="25"/>
      <c r="F33" s="34"/>
      <c r="I33" s="26"/>
      <c r="J33" s="26"/>
      <c r="K33" s="26"/>
    </row>
    <row r="34" customFormat="false" ht="12.75" hidden="false" customHeight="true" outlineLevel="0" collapsed="false">
      <c r="B34" s="23" t="n">
        <v>44593</v>
      </c>
      <c r="C34" s="24" t="n">
        <v>0.00992231</v>
      </c>
      <c r="D34" s="25"/>
      <c r="E34" s="25"/>
      <c r="I34" s="26"/>
      <c r="J34" s="26"/>
      <c r="K34" s="26"/>
    </row>
    <row r="35" customFormat="false" ht="12.75" hidden="false" customHeight="true" outlineLevel="0" collapsed="false">
      <c r="B35" s="23" t="n">
        <v>44594</v>
      </c>
      <c r="C35" s="24" t="n">
        <v>0.00992231</v>
      </c>
      <c r="D35" s="25"/>
      <c r="E35" s="25"/>
      <c r="I35" s="26"/>
      <c r="J35" s="26"/>
      <c r="K35" s="26"/>
    </row>
    <row r="36" customFormat="false" ht="12.75" hidden="false" customHeight="true" outlineLevel="0" collapsed="false">
      <c r="B36" s="23" t="n">
        <v>44595</v>
      </c>
      <c r="C36" s="24" t="n">
        <v>0.00992084</v>
      </c>
      <c r="D36" s="25" t="n">
        <v>1.47E-006</v>
      </c>
      <c r="E36" s="24" t="n">
        <v>0.00265597</v>
      </c>
      <c r="I36" s="26"/>
      <c r="J36" s="26"/>
      <c r="K36" s="26"/>
    </row>
    <row r="37" customFormat="false" ht="12.75" hidden="false" customHeight="true" outlineLevel="0" collapsed="false">
      <c r="B37" s="23" t="n">
        <v>44596</v>
      </c>
      <c r="C37" s="24" t="n">
        <v>0.00992084</v>
      </c>
      <c r="D37" s="25"/>
      <c r="E37" s="25"/>
      <c r="I37" s="26"/>
      <c r="J37" s="26"/>
      <c r="K37" s="26"/>
    </row>
    <row r="38" customFormat="false" ht="12.75" hidden="false" customHeight="true" outlineLevel="0" collapsed="false">
      <c r="B38" s="23" t="n">
        <v>44597</v>
      </c>
      <c r="C38" s="24" t="n">
        <v>0.00992084</v>
      </c>
      <c r="D38" s="25"/>
      <c r="E38" s="25"/>
      <c r="I38" s="26"/>
      <c r="J38" s="26"/>
      <c r="K38" s="26"/>
    </row>
    <row r="39" customFormat="false" ht="12.75" hidden="false" customHeight="true" outlineLevel="0" collapsed="false">
      <c r="B39" s="23" t="n">
        <v>44598</v>
      </c>
      <c r="C39" s="24" t="n">
        <v>0.00992084</v>
      </c>
      <c r="D39" s="25"/>
      <c r="E39" s="25"/>
      <c r="I39" s="26"/>
      <c r="J39" s="26"/>
      <c r="K39" s="26"/>
    </row>
    <row r="40" customFormat="false" ht="12.75" hidden="false" customHeight="true" outlineLevel="0" collapsed="false">
      <c r="B40" s="23" t="n">
        <v>44599</v>
      </c>
      <c r="C40" s="24" t="n">
        <v>0.00992084</v>
      </c>
      <c r="D40" s="25"/>
      <c r="E40" s="25"/>
      <c r="I40" s="26"/>
      <c r="J40" s="26"/>
      <c r="K40" s="26"/>
    </row>
    <row r="41" customFormat="false" ht="12.75" hidden="false" customHeight="true" outlineLevel="0" collapsed="false">
      <c r="B41" s="23" t="n">
        <v>44600</v>
      </c>
      <c r="C41" s="24" t="n">
        <v>0.00992084</v>
      </c>
      <c r="D41" s="25"/>
      <c r="E41" s="25"/>
      <c r="I41" s="26"/>
      <c r="J41" s="26"/>
      <c r="K41" s="26"/>
    </row>
    <row r="42" customFormat="false" ht="12.75" hidden="false" customHeight="true" outlineLevel="0" collapsed="false">
      <c r="B42" s="23" t="n">
        <v>44601</v>
      </c>
      <c r="C42" s="24" t="n">
        <v>0.00992084</v>
      </c>
      <c r="D42" s="25"/>
      <c r="E42" s="25"/>
      <c r="I42" s="26"/>
      <c r="J42" s="26"/>
      <c r="K42" s="26"/>
    </row>
    <row r="43" customFormat="false" ht="12.75" hidden="false" customHeight="true" outlineLevel="0" collapsed="false">
      <c r="B43" s="23" t="n">
        <v>44602</v>
      </c>
      <c r="C43" s="24" t="n">
        <v>0.00992084</v>
      </c>
      <c r="D43" s="25"/>
      <c r="E43" s="25"/>
      <c r="I43" s="26"/>
      <c r="J43" s="26"/>
      <c r="K43" s="26"/>
    </row>
    <row r="44" customFormat="false" ht="12.75" hidden="false" customHeight="true" outlineLevel="0" collapsed="false">
      <c r="B44" s="23" t="n">
        <v>44603</v>
      </c>
      <c r="C44" s="24" t="n">
        <v>0.00992083</v>
      </c>
      <c r="D44" s="25"/>
      <c r="E44" s="25"/>
      <c r="I44" s="26"/>
      <c r="J44" s="26"/>
      <c r="K44" s="26"/>
    </row>
    <row r="45" customFormat="false" ht="12.75" hidden="false" customHeight="true" outlineLevel="0" collapsed="false">
      <c r="B45" s="23" t="n">
        <v>44604</v>
      </c>
      <c r="C45" s="24" t="n">
        <v>0.00992083</v>
      </c>
      <c r="D45" s="25"/>
      <c r="E45" s="25"/>
      <c r="I45" s="26"/>
      <c r="J45" s="26"/>
      <c r="K45" s="26"/>
    </row>
    <row r="46" customFormat="false" ht="12.75" hidden="false" customHeight="true" outlineLevel="0" collapsed="false">
      <c r="B46" s="23" t="n">
        <v>44605</v>
      </c>
      <c r="C46" s="24" t="n">
        <v>0.00992083</v>
      </c>
      <c r="D46" s="25"/>
      <c r="E46" s="25"/>
      <c r="I46" s="26"/>
      <c r="J46" s="26"/>
      <c r="K46" s="26"/>
    </row>
    <row r="47" customFormat="false" ht="12.75" hidden="false" customHeight="true" outlineLevel="0" collapsed="false">
      <c r="B47" s="23" t="n">
        <v>44606</v>
      </c>
      <c r="C47" s="24" t="n">
        <v>0.00992083</v>
      </c>
      <c r="D47" s="25"/>
      <c r="E47" s="25"/>
      <c r="I47" s="26"/>
      <c r="J47" s="26"/>
      <c r="K47" s="26"/>
    </row>
    <row r="48" customFormat="false" ht="12.75" hidden="false" customHeight="true" outlineLevel="0" collapsed="false">
      <c r="B48" s="23" t="n">
        <v>44607</v>
      </c>
      <c r="C48" s="24" t="n">
        <v>0.00992083</v>
      </c>
      <c r="D48" s="25"/>
      <c r="E48" s="25"/>
      <c r="I48" s="26"/>
      <c r="J48" s="26"/>
      <c r="K48" s="26"/>
    </row>
    <row r="49" customFormat="false" ht="12.75" hidden="false" customHeight="true" outlineLevel="0" collapsed="false">
      <c r="B49" s="23" t="n">
        <v>44608</v>
      </c>
      <c r="C49" s="24" t="n">
        <v>0.00992083</v>
      </c>
      <c r="D49" s="25"/>
      <c r="E49" s="25"/>
      <c r="I49" s="26"/>
      <c r="J49" s="26"/>
      <c r="K49" s="26"/>
    </row>
    <row r="50" customFormat="false" ht="12.75" hidden="false" customHeight="true" outlineLevel="0" collapsed="false">
      <c r="B50" s="23" t="n">
        <v>44609</v>
      </c>
      <c r="C50" s="24" t="n">
        <v>0.00992083</v>
      </c>
      <c r="D50" s="25"/>
      <c r="E50" s="25"/>
      <c r="I50" s="26"/>
      <c r="J50" s="26"/>
      <c r="K50" s="26"/>
    </row>
    <row r="51" customFormat="false" ht="12.75" hidden="false" customHeight="true" outlineLevel="0" collapsed="false">
      <c r="B51" s="23" t="n">
        <v>44610</v>
      </c>
      <c r="C51" s="24" t="n">
        <v>0.00992083</v>
      </c>
      <c r="D51" s="25"/>
      <c r="E51" s="25"/>
      <c r="I51" s="26"/>
      <c r="J51" s="26"/>
      <c r="K51" s="26"/>
    </row>
    <row r="52" customFormat="false" ht="12.75" hidden="false" customHeight="true" outlineLevel="0" collapsed="false">
      <c r="B52" s="23" t="n">
        <v>44611</v>
      </c>
      <c r="C52" s="24" t="n">
        <v>0.00992083</v>
      </c>
      <c r="D52" s="25"/>
      <c r="E52" s="25"/>
      <c r="I52" s="26"/>
      <c r="J52" s="26"/>
      <c r="K52" s="26"/>
    </row>
    <row r="53" customFormat="false" ht="12.75" hidden="false" customHeight="true" outlineLevel="0" collapsed="false">
      <c r="B53" s="23" t="n">
        <v>44612</v>
      </c>
      <c r="C53" s="24" t="n">
        <v>0.00992083</v>
      </c>
      <c r="D53" s="25"/>
      <c r="E53" s="25"/>
      <c r="I53" s="26"/>
      <c r="J53" s="26"/>
      <c r="K53" s="26"/>
    </row>
    <row r="54" customFormat="false" ht="12.75" hidden="false" customHeight="true" outlineLevel="0" collapsed="false">
      <c r="B54" s="23" t="n">
        <v>44613</v>
      </c>
      <c r="C54" s="24" t="n">
        <v>0.00992083</v>
      </c>
      <c r="D54" s="25"/>
      <c r="E54" s="25"/>
      <c r="I54" s="26"/>
      <c r="J54" s="26"/>
      <c r="K54" s="26"/>
    </row>
    <row r="55" customFormat="false" ht="12.75" hidden="false" customHeight="true" outlineLevel="0" collapsed="false">
      <c r="B55" s="23" t="n">
        <v>44614</v>
      </c>
      <c r="C55" s="24" t="n">
        <v>0.00992083</v>
      </c>
      <c r="D55" s="25"/>
      <c r="E55" s="25"/>
      <c r="I55" s="26"/>
      <c r="J55" s="26"/>
      <c r="K55" s="26"/>
    </row>
    <row r="56" customFormat="false" ht="12.75" hidden="false" customHeight="true" outlineLevel="0" collapsed="false">
      <c r="B56" s="23" t="n">
        <v>44615</v>
      </c>
      <c r="C56" s="24" t="n">
        <v>0.00992083</v>
      </c>
      <c r="D56" s="25"/>
      <c r="E56" s="25"/>
      <c r="I56" s="26"/>
      <c r="J56" s="26"/>
      <c r="K56" s="26"/>
    </row>
    <row r="57" customFormat="false" ht="12.75" hidden="false" customHeight="true" outlineLevel="0" collapsed="false">
      <c r="B57" s="23" t="n">
        <v>44616</v>
      </c>
      <c r="C57" s="24" t="n">
        <v>0.00992083</v>
      </c>
      <c r="D57" s="25"/>
      <c r="E57" s="25"/>
      <c r="I57" s="26"/>
      <c r="J57" s="26"/>
      <c r="K57" s="26"/>
    </row>
    <row r="58" customFormat="false" ht="12.75" hidden="false" customHeight="true" outlineLevel="0" collapsed="false">
      <c r="B58" s="23" t="n">
        <v>44617</v>
      </c>
      <c r="C58" s="24" t="n">
        <v>0.00992082</v>
      </c>
      <c r="D58" s="25"/>
      <c r="E58" s="25"/>
      <c r="I58" s="26"/>
      <c r="J58" s="26"/>
      <c r="K58" s="26"/>
    </row>
    <row r="59" customFormat="false" ht="12.75" hidden="false" customHeight="true" outlineLevel="0" collapsed="false">
      <c r="B59" s="23" t="n">
        <v>44618</v>
      </c>
      <c r="C59" s="24" t="n">
        <v>0.00992082</v>
      </c>
      <c r="D59" s="25"/>
      <c r="E59" s="25"/>
      <c r="I59" s="26"/>
      <c r="J59" s="26"/>
      <c r="K59" s="26"/>
    </row>
    <row r="60" customFormat="false" ht="12.75" hidden="false" customHeight="true" outlineLevel="0" collapsed="false">
      <c r="B60" s="23" t="n">
        <v>44619</v>
      </c>
      <c r="C60" s="24" t="n">
        <v>0.00992082</v>
      </c>
      <c r="D60" s="25"/>
      <c r="E60" s="25"/>
      <c r="I60" s="26"/>
      <c r="J60" s="26"/>
      <c r="K60" s="26"/>
    </row>
    <row r="61" customFormat="false" ht="12.75" hidden="false" customHeight="true" outlineLevel="0" collapsed="false">
      <c r="B61" s="23" t="n">
        <v>44620</v>
      </c>
      <c r="C61" s="24" t="n">
        <v>0.00992082</v>
      </c>
      <c r="D61" s="25"/>
      <c r="E61" s="25"/>
      <c r="F61" s="34"/>
      <c r="I61" s="26"/>
      <c r="J61" s="26"/>
      <c r="K61" s="26"/>
    </row>
    <row r="62" customFormat="false" ht="12.75" hidden="false" customHeight="true" outlineLevel="0" collapsed="false">
      <c r="B62" s="23" t="n">
        <v>44621</v>
      </c>
      <c r="C62" s="24" t="n">
        <v>0.00992082</v>
      </c>
      <c r="D62" s="25"/>
      <c r="E62" s="24"/>
      <c r="I62" s="26"/>
      <c r="J62" s="26"/>
      <c r="K62" s="26"/>
    </row>
    <row r="63" customFormat="false" ht="12.75" hidden="false" customHeight="true" outlineLevel="0" collapsed="false">
      <c r="B63" s="23" t="n">
        <v>44622</v>
      </c>
      <c r="C63" s="24" t="n">
        <v>0.00992082</v>
      </c>
      <c r="D63" s="25"/>
      <c r="E63" s="25"/>
      <c r="I63" s="26"/>
      <c r="J63" s="26"/>
      <c r="K63" s="26"/>
    </row>
    <row r="64" customFormat="false" ht="12.75" hidden="false" customHeight="true" outlineLevel="0" collapsed="false">
      <c r="B64" s="23" t="n">
        <v>44623</v>
      </c>
      <c r="C64" s="24" t="n">
        <v>0.00991956</v>
      </c>
      <c r="D64" s="25" t="n">
        <v>1.26E-006</v>
      </c>
      <c r="E64" s="25" t="n">
        <v>0.00243021</v>
      </c>
      <c r="I64" s="26"/>
      <c r="J64" s="26"/>
      <c r="K64" s="26"/>
    </row>
    <row r="65" customFormat="false" ht="12.75" hidden="false" customHeight="true" outlineLevel="0" collapsed="false">
      <c r="B65" s="23" t="n">
        <v>44624</v>
      </c>
      <c r="C65" s="24" t="n">
        <v>0.00991956</v>
      </c>
      <c r="D65" s="25"/>
      <c r="E65" s="25"/>
      <c r="I65" s="26"/>
      <c r="J65" s="26"/>
      <c r="K65" s="26"/>
    </row>
    <row r="66" customFormat="false" ht="12.75" hidden="false" customHeight="true" outlineLevel="0" collapsed="false">
      <c r="B66" s="23" t="n">
        <v>44625</v>
      </c>
      <c r="C66" s="24" t="n">
        <v>0.00991956</v>
      </c>
      <c r="D66" s="25"/>
      <c r="E66" s="25"/>
      <c r="I66" s="26"/>
      <c r="J66" s="26"/>
      <c r="K66" s="26"/>
    </row>
    <row r="67" customFormat="false" ht="12.75" hidden="false" customHeight="true" outlineLevel="0" collapsed="false">
      <c r="B67" s="23" t="n">
        <v>44626</v>
      </c>
      <c r="C67" s="24" t="n">
        <v>0.00991956</v>
      </c>
      <c r="D67" s="25"/>
      <c r="E67" s="25"/>
      <c r="I67" s="26"/>
      <c r="J67" s="26"/>
      <c r="K67" s="26"/>
    </row>
    <row r="68" customFormat="false" ht="12.75" hidden="false" customHeight="true" outlineLevel="0" collapsed="false">
      <c r="B68" s="23" t="n">
        <v>44627</v>
      </c>
      <c r="C68" s="24" t="n">
        <v>0.00991956</v>
      </c>
      <c r="D68" s="25"/>
      <c r="E68" s="25"/>
      <c r="I68" s="26"/>
      <c r="J68" s="26"/>
      <c r="K68" s="26"/>
    </row>
    <row r="69" customFormat="false" ht="12.75" hidden="false" customHeight="true" outlineLevel="0" collapsed="false">
      <c r="B69" s="23" t="n">
        <v>44628</v>
      </c>
      <c r="C69" s="24" t="n">
        <v>0.00991955</v>
      </c>
      <c r="D69" s="25"/>
      <c r="E69" s="25"/>
      <c r="I69" s="26"/>
      <c r="J69" s="26"/>
      <c r="K69" s="26"/>
    </row>
    <row r="70" customFormat="false" ht="12.75" hidden="false" customHeight="true" outlineLevel="0" collapsed="false">
      <c r="B70" s="23" t="n">
        <v>44629</v>
      </c>
      <c r="C70" s="24" t="n">
        <v>0.00991955</v>
      </c>
      <c r="D70" s="25"/>
      <c r="E70" s="25"/>
      <c r="I70" s="26"/>
      <c r="J70" s="26"/>
      <c r="K70" s="26"/>
    </row>
    <row r="71" customFormat="false" ht="12.75" hidden="false" customHeight="true" outlineLevel="0" collapsed="false">
      <c r="A71" s="32"/>
      <c r="B71" s="23" t="n">
        <v>44630</v>
      </c>
      <c r="C71" s="24" t="n">
        <v>0.00991955</v>
      </c>
      <c r="D71" s="25"/>
      <c r="E71" s="25"/>
      <c r="I71" s="26"/>
      <c r="J71" s="26"/>
      <c r="K71" s="26"/>
    </row>
    <row r="72" customFormat="false" ht="12.75" hidden="false" customHeight="true" outlineLevel="0" collapsed="false">
      <c r="B72" s="23" t="n">
        <v>44631</v>
      </c>
      <c r="C72" s="24" t="n">
        <v>0.00991955</v>
      </c>
      <c r="D72" s="25"/>
      <c r="E72" s="25"/>
      <c r="I72" s="26"/>
      <c r="J72" s="26"/>
      <c r="K72" s="26"/>
    </row>
    <row r="73" customFormat="false" ht="12.75" hidden="false" customHeight="true" outlineLevel="0" collapsed="false">
      <c r="B73" s="23" t="n">
        <v>44632</v>
      </c>
      <c r="C73" s="24" t="n">
        <v>0.00991955</v>
      </c>
      <c r="D73" s="25"/>
      <c r="E73" s="25"/>
      <c r="I73" s="26"/>
      <c r="J73" s="26"/>
      <c r="K73" s="26"/>
    </row>
    <row r="74" customFormat="false" ht="12.75" hidden="false" customHeight="true" outlineLevel="0" collapsed="false">
      <c r="B74" s="23" t="n">
        <v>44633</v>
      </c>
      <c r="C74" s="24" t="n">
        <v>0.00991955</v>
      </c>
      <c r="D74" s="25"/>
      <c r="E74" s="25"/>
      <c r="I74" s="26"/>
      <c r="J74" s="26"/>
      <c r="K74" s="26"/>
    </row>
    <row r="75" customFormat="false" ht="12.75" hidden="false" customHeight="true" outlineLevel="0" collapsed="false">
      <c r="B75" s="23" t="n">
        <v>44634</v>
      </c>
      <c r="C75" s="24" t="n">
        <v>0.00991955</v>
      </c>
      <c r="D75" s="25"/>
      <c r="E75" s="25"/>
      <c r="I75" s="26"/>
      <c r="J75" s="26"/>
      <c r="K75" s="26"/>
    </row>
    <row r="76" customFormat="false" ht="12.75" hidden="false" customHeight="true" outlineLevel="0" collapsed="false">
      <c r="B76" s="23" t="n">
        <v>44635</v>
      </c>
      <c r="C76" s="24" t="n">
        <v>0.00991954</v>
      </c>
      <c r="D76" s="25"/>
      <c r="E76" s="25"/>
      <c r="I76" s="26"/>
      <c r="J76" s="26"/>
      <c r="K76" s="26"/>
    </row>
    <row r="77" customFormat="false" ht="12.75" hidden="false" customHeight="true" outlineLevel="0" collapsed="false">
      <c r="B77" s="23" t="n">
        <v>44636</v>
      </c>
      <c r="C77" s="24" t="n">
        <v>0.00991954</v>
      </c>
      <c r="D77" s="25"/>
      <c r="E77" s="25"/>
      <c r="I77" s="26"/>
      <c r="J77" s="26"/>
      <c r="K77" s="26"/>
    </row>
    <row r="78" customFormat="false" ht="12.75" hidden="false" customHeight="true" outlineLevel="0" collapsed="false">
      <c r="B78" s="23" t="n">
        <v>44637</v>
      </c>
      <c r="C78" s="24" t="n">
        <v>0.00991954</v>
      </c>
      <c r="D78" s="25"/>
      <c r="E78" s="25"/>
      <c r="I78" s="26"/>
      <c r="J78" s="26"/>
      <c r="K78" s="26"/>
    </row>
    <row r="79" customFormat="false" ht="12.75" hidden="false" customHeight="true" outlineLevel="0" collapsed="false">
      <c r="B79" s="23" t="n">
        <v>44638</v>
      </c>
      <c r="C79" s="24" t="n">
        <v>0.00991954</v>
      </c>
      <c r="D79" s="25"/>
      <c r="E79" s="25"/>
      <c r="I79" s="26"/>
      <c r="J79" s="26"/>
      <c r="K79" s="26"/>
    </row>
    <row r="80" customFormat="false" ht="12.75" hidden="false" customHeight="true" outlineLevel="0" collapsed="false">
      <c r="B80" s="23" t="n">
        <v>44639</v>
      </c>
      <c r="C80" s="24" t="n">
        <v>0.00991954</v>
      </c>
      <c r="D80" s="25"/>
      <c r="E80" s="25"/>
      <c r="I80" s="26"/>
      <c r="J80" s="26"/>
      <c r="K80" s="26"/>
    </row>
    <row r="81" customFormat="false" ht="12.75" hidden="false" customHeight="true" outlineLevel="0" collapsed="false">
      <c r="B81" s="23" t="n">
        <v>44640</v>
      </c>
      <c r="C81" s="24" t="n">
        <v>0.00991954</v>
      </c>
      <c r="D81" s="25"/>
      <c r="E81" s="25"/>
      <c r="I81" s="26"/>
      <c r="J81" s="26"/>
      <c r="K81" s="26"/>
    </row>
    <row r="82" customFormat="false" ht="12.75" hidden="false" customHeight="true" outlineLevel="0" collapsed="false">
      <c r="B82" s="23" t="n">
        <v>44641</v>
      </c>
      <c r="C82" s="24" t="n">
        <v>0.00991954</v>
      </c>
      <c r="D82" s="25"/>
      <c r="E82" s="25"/>
      <c r="I82" s="26"/>
      <c r="J82" s="26"/>
      <c r="K82" s="26"/>
    </row>
    <row r="83" customFormat="false" ht="12.75" hidden="false" customHeight="true" outlineLevel="0" collapsed="false">
      <c r="B83" s="23" t="n">
        <v>44642</v>
      </c>
      <c r="C83" s="24" t="n">
        <v>0.00991954</v>
      </c>
      <c r="D83" s="25"/>
      <c r="E83" s="25"/>
      <c r="I83" s="26"/>
      <c r="J83" s="26"/>
      <c r="K83" s="26"/>
    </row>
    <row r="84" customFormat="false" ht="12.75" hidden="false" customHeight="true" outlineLevel="0" collapsed="false">
      <c r="B84" s="23" t="n">
        <v>44643</v>
      </c>
      <c r="C84" s="24" t="n">
        <v>0.00991954</v>
      </c>
      <c r="D84" s="25"/>
      <c r="E84" s="25"/>
      <c r="I84" s="26"/>
      <c r="J84" s="26"/>
      <c r="K84" s="26"/>
    </row>
    <row r="85" customFormat="false" ht="12.75" hidden="false" customHeight="true" outlineLevel="0" collapsed="false">
      <c r="B85" s="23" t="n">
        <v>44644</v>
      </c>
      <c r="C85" s="24" t="n">
        <v>0.00991953</v>
      </c>
      <c r="D85" s="25"/>
      <c r="E85" s="25"/>
      <c r="I85" s="26"/>
      <c r="J85" s="26"/>
      <c r="K85" s="26"/>
    </row>
    <row r="86" customFormat="false" ht="12.75" hidden="false" customHeight="true" outlineLevel="0" collapsed="false">
      <c r="B86" s="23" t="n">
        <v>44645</v>
      </c>
      <c r="C86" s="24" t="n">
        <v>0.00991953</v>
      </c>
      <c r="D86" s="25"/>
      <c r="E86" s="25"/>
      <c r="I86" s="26"/>
      <c r="J86" s="26"/>
      <c r="K86" s="26"/>
    </row>
    <row r="87" customFormat="false" ht="12.75" hidden="false" customHeight="true" outlineLevel="0" collapsed="false">
      <c r="B87" s="23" t="n">
        <v>44646</v>
      </c>
      <c r="C87" s="24" t="n">
        <v>0.00991953</v>
      </c>
      <c r="D87" s="25"/>
      <c r="E87" s="25"/>
      <c r="I87" s="26"/>
      <c r="J87" s="26"/>
      <c r="K87" s="26"/>
    </row>
    <row r="88" customFormat="false" ht="12.75" hidden="false" customHeight="true" outlineLevel="0" collapsed="false">
      <c r="B88" s="23" t="n">
        <v>44647</v>
      </c>
      <c r="C88" s="24" t="n">
        <v>0.00991953</v>
      </c>
      <c r="D88" s="25"/>
      <c r="E88" s="25"/>
      <c r="I88" s="26"/>
      <c r="J88" s="26"/>
      <c r="K88" s="26"/>
    </row>
    <row r="89" customFormat="false" ht="12.75" hidden="false" customHeight="true" outlineLevel="0" collapsed="false">
      <c r="B89" s="23" t="n">
        <v>44648</v>
      </c>
      <c r="C89" s="24" t="n">
        <v>0.00991953</v>
      </c>
      <c r="D89" s="25"/>
      <c r="E89" s="25"/>
      <c r="I89" s="26"/>
      <c r="J89" s="26"/>
      <c r="K89" s="26"/>
    </row>
    <row r="90" customFormat="false" ht="12.75" hidden="false" customHeight="true" outlineLevel="0" collapsed="false">
      <c r="B90" s="23" t="n">
        <v>44649</v>
      </c>
      <c r="C90" s="24" t="n">
        <v>0.00991953</v>
      </c>
      <c r="D90" s="25"/>
      <c r="E90" s="25"/>
      <c r="F90" s="34"/>
      <c r="I90" s="26"/>
      <c r="J90" s="26"/>
      <c r="K90" s="26"/>
    </row>
    <row r="91" customFormat="false" ht="12.75" hidden="false" customHeight="true" outlineLevel="0" collapsed="false">
      <c r="B91" s="23" t="n">
        <v>44650</v>
      </c>
      <c r="C91" s="24" t="n">
        <v>0.00991953</v>
      </c>
      <c r="D91" s="25"/>
      <c r="E91" s="25"/>
      <c r="I91" s="26"/>
      <c r="J91" s="26"/>
      <c r="K91" s="26"/>
    </row>
    <row r="92" customFormat="false" ht="12.75" hidden="false" customHeight="true" outlineLevel="0" collapsed="false">
      <c r="B92" s="23" t="n">
        <v>44651</v>
      </c>
      <c r="C92" s="24" t="n">
        <v>0.00991953</v>
      </c>
      <c r="D92" s="25"/>
      <c r="E92" s="25"/>
      <c r="I92" s="26"/>
      <c r="J92" s="26"/>
      <c r="K92" s="26"/>
    </row>
    <row r="93" customFormat="false" ht="12.75" hidden="false" customHeight="true" outlineLevel="0" collapsed="false">
      <c r="B93" s="23" t="n">
        <v>44652</v>
      </c>
      <c r="C93" s="24" t="n">
        <v>0.00991953</v>
      </c>
      <c r="D93" s="25"/>
      <c r="E93" s="25"/>
      <c r="I93" s="26"/>
      <c r="J93" s="26"/>
      <c r="K93" s="26"/>
    </row>
    <row r="94" customFormat="false" ht="12.75" hidden="false" customHeight="true" outlineLevel="0" collapsed="false">
      <c r="B94" s="23" t="n">
        <v>44653</v>
      </c>
      <c r="C94" s="24" t="n">
        <v>0.00991953</v>
      </c>
      <c r="D94" s="25"/>
      <c r="E94" s="25"/>
      <c r="I94" s="26"/>
      <c r="J94" s="26"/>
      <c r="K94" s="26"/>
    </row>
    <row r="95" customFormat="false" ht="12.75" hidden="false" customHeight="true" outlineLevel="0" collapsed="false">
      <c r="B95" s="23" t="n">
        <v>44654</v>
      </c>
      <c r="C95" s="24" t="n">
        <v>0.00991953</v>
      </c>
      <c r="D95" s="25"/>
      <c r="E95" s="25"/>
      <c r="I95" s="26"/>
      <c r="J95" s="26"/>
      <c r="K95" s="26"/>
    </row>
    <row r="96" customFormat="false" ht="12.75" hidden="false" customHeight="true" outlineLevel="0" collapsed="false">
      <c r="B96" s="23" t="n">
        <v>44655</v>
      </c>
      <c r="C96" s="24" t="n">
        <v>0.00991953</v>
      </c>
      <c r="D96" s="25"/>
      <c r="E96" s="25"/>
      <c r="I96" s="26"/>
      <c r="J96" s="26"/>
      <c r="K96" s="26"/>
    </row>
    <row r="97" customFormat="false" ht="12.75" hidden="false" customHeight="true" outlineLevel="0" collapsed="false">
      <c r="B97" s="23" t="n">
        <v>44656</v>
      </c>
      <c r="C97" s="24" t="n">
        <v>0.00991807</v>
      </c>
      <c r="D97" s="25" t="n">
        <v>1.46E-006</v>
      </c>
      <c r="E97" s="25" t="n">
        <v>0.00280996</v>
      </c>
      <c r="I97" s="26"/>
      <c r="J97" s="26"/>
      <c r="K97" s="26"/>
    </row>
    <row r="98" customFormat="false" ht="12.75" hidden="false" customHeight="true" outlineLevel="0" collapsed="false">
      <c r="B98" s="23" t="n">
        <v>44657</v>
      </c>
      <c r="C98" s="24" t="n">
        <v>0.00991807</v>
      </c>
      <c r="D98" s="25"/>
      <c r="E98" s="25"/>
      <c r="I98" s="26"/>
      <c r="J98" s="26"/>
      <c r="K98" s="26"/>
    </row>
    <row r="99" customFormat="false" ht="12.75" hidden="false" customHeight="true" outlineLevel="0" collapsed="false">
      <c r="B99" s="23" t="n">
        <v>44658</v>
      </c>
      <c r="C99" s="24" t="n">
        <v>0.00991807</v>
      </c>
      <c r="D99" s="25"/>
      <c r="E99" s="25"/>
      <c r="I99" s="26"/>
      <c r="J99" s="26"/>
      <c r="K99" s="26"/>
    </row>
    <row r="100" customFormat="false" ht="12.75" hidden="false" customHeight="true" outlineLevel="0" collapsed="false">
      <c r="B100" s="23" t="n">
        <v>44659</v>
      </c>
      <c r="C100" s="24" t="n">
        <v>0.00991807</v>
      </c>
      <c r="D100" s="25"/>
      <c r="E100" s="25"/>
      <c r="I100" s="26"/>
      <c r="J100" s="26"/>
      <c r="K100" s="26"/>
    </row>
    <row r="101" customFormat="false" ht="12.75" hidden="false" customHeight="true" outlineLevel="0" collapsed="false">
      <c r="B101" s="23" t="n">
        <v>44660</v>
      </c>
      <c r="C101" s="24" t="n">
        <v>0.00991807</v>
      </c>
      <c r="D101" s="25"/>
      <c r="E101" s="25"/>
      <c r="I101" s="26"/>
      <c r="J101" s="26"/>
      <c r="K101" s="26"/>
    </row>
    <row r="102" customFormat="false" ht="12.75" hidden="false" customHeight="true" outlineLevel="0" collapsed="false">
      <c r="B102" s="23" t="n">
        <v>44661</v>
      </c>
      <c r="C102" s="24" t="n">
        <v>0.00991807</v>
      </c>
      <c r="D102" s="25"/>
      <c r="E102" s="25"/>
      <c r="I102" s="26"/>
      <c r="J102" s="26"/>
      <c r="K102" s="26"/>
    </row>
    <row r="103" customFormat="false" ht="12.75" hidden="false" customHeight="true" outlineLevel="0" collapsed="false">
      <c r="B103" s="23" t="n">
        <v>44662</v>
      </c>
      <c r="C103" s="24" t="n">
        <v>0.00991807</v>
      </c>
      <c r="D103" s="25"/>
      <c r="E103" s="25"/>
      <c r="I103" s="26"/>
      <c r="J103" s="26"/>
      <c r="K103" s="26"/>
    </row>
    <row r="104" customFormat="false" ht="12.75" hidden="false" customHeight="true" outlineLevel="0" collapsed="false">
      <c r="B104" s="23" t="n">
        <v>44663</v>
      </c>
      <c r="C104" s="24" t="n">
        <v>0.00991807</v>
      </c>
      <c r="D104" s="25"/>
      <c r="E104" s="25"/>
      <c r="I104" s="26"/>
      <c r="J104" s="26"/>
      <c r="K104" s="26"/>
    </row>
    <row r="105" customFormat="false" ht="12.75" hidden="false" customHeight="true" outlineLevel="0" collapsed="false">
      <c r="B105" s="23" t="n">
        <v>44664</v>
      </c>
      <c r="C105" s="24" t="n">
        <v>0.00991807</v>
      </c>
      <c r="D105" s="25"/>
      <c r="E105" s="25"/>
      <c r="I105" s="26"/>
      <c r="J105" s="26"/>
      <c r="K105" s="26"/>
    </row>
    <row r="106" customFormat="false" ht="12.75" hidden="false" customHeight="true" outlineLevel="0" collapsed="false">
      <c r="B106" s="23" t="n">
        <v>44665</v>
      </c>
      <c r="C106" s="24" t="n">
        <v>0.00991807</v>
      </c>
      <c r="D106" s="25"/>
      <c r="E106" s="25"/>
      <c r="I106" s="26"/>
      <c r="J106" s="26"/>
      <c r="K106" s="26"/>
    </row>
    <row r="107" customFormat="false" ht="12.75" hidden="false" customHeight="true" outlineLevel="0" collapsed="false">
      <c r="B107" s="23" t="n">
        <v>44666</v>
      </c>
      <c r="C107" s="24" t="n">
        <v>0.00991807</v>
      </c>
      <c r="D107" s="25"/>
      <c r="E107" s="25"/>
      <c r="I107" s="26"/>
      <c r="J107" s="26"/>
      <c r="K107" s="26"/>
    </row>
    <row r="108" customFormat="false" ht="12.75" hidden="false" customHeight="true" outlineLevel="0" collapsed="false">
      <c r="B108" s="23" t="n">
        <v>44667</v>
      </c>
      <c r="C108" s="24" t="n">
        <v>0.00991807</v>
      </c>
      <c r="D108" s="25"/>
      <c r="E108" s="25"/>
      <c r="I108" s="26"/>
      <c r="J108" s="26"/>
      <c r="K108" s="26"/>
    </row>
    <row r="109" customFormat="false" ht="12.75" hidden="false" customHeight="true" outlineLevel="0" collapsed="false">
      <c r="B109" s="23" t="n">
        <v>44668</v>
      </c>
      <c r="C109" s="24" t="n">
        <v>0.00991807</v>
      </c>
      <c r="D109" s="25"/>
      <c r="E109" s="25"/>
      <c r="I109" s="26"/>
      <c r="J109" s="26"/>
      <c r="K109" s="26"/>
    </row>
    <row r="110" customFormat="false" ht="12.75" hidden="false" customHeight="true" outlineLevel="0" collapsed="false">
      <c r="B110" s="23" t="n">
        <v>44669</v>
      </c>
      <c r="C110" s="24" t="n">
        <v>0.00991807</v>
      </c>
      <c r="D110" s="25"/>
      <c r="E110" s="25"/>
      <c r="I110" s="26"/>
      <c r="J110" s="26"/>
      <c r="K110" s="26"/>
    </row>
    <row r="111" customFormat="false" ht="12.75" hidden="false" customHeight="true" outlineLevel="0" collapsed="false">
      <c r="B111" s="23" t="n">
        <v>44670</v>
      </c>
      <c r="C111" s="24" t="n">
        <v>0.00991807</v>
      </c>
      <c r="D111" s="25"/>
      <c r="E111" s="25"/>
      <c r="I111" s="26"/>
      <c r="J111" s="26"/>
      <c r="K111" s="26"/>
    </row>
    <row r="112" customFormat="false" ht="12.75" hidden="false" customHeight="true" outlineLevel="0" collapsed="false">
      <c r="B112" s="23" t="n">
        <v>44671</v>
      </c>
      <c r="C112" s="24" t="n">
        <v>0.00991807</v>
      </c>
      <c r="D112" s="25"/>
      <c r="E112" s="25"/>
      <c r="I112" s="26"/>
      <c r="J112" s="26"/>
      <c r="K112" s="26"/>
    </row>
    <row r="113" customFormat="false" ht="12.75" hidden="false" customHeight="true" outlineLevel="0" collapsed="false">
      <c r="B113" s="23" t="n">
        <v>44672</v>
      </c>
      <c r="C113" s="24" t="n">
        <v>0.00991806</v>
      </c>
      <c r="D113" s="25"/>
      <c r="E113" s="25"/>
      <c r="I113" s="26"/>
      <c r="J113" s="26"/>
      <c r="K113" s="26"/>
    </row>
    <row r="114" customFormat="false" ht="12.75" hidden="false" customHeight="true" outlineLevel="0" collapsed="false">
      <c r="B114" s="23" t="n">
        <v>44673</v>
      </c>
      <c r="C114" s="24" t="n">
        <v>0.00991806</v>
      </c>
      <c r="D114" s="25"/>
      <c r="E114" s="25"/>
      <c r="I114" s="26"/>
      <c r="J114" s="26"/>
      <c r="K114" s="26"/>
    </row>
    <row r="115" customFormat="false" ht="12.75" hidden="false" customHeight="true" outlineLevel="0" collapsed="false">
      <c r="B115" s="23" t="n">
        <v>44674</v>
      </c>
      <c r="C115" s="24" t="n">
        <v>0.00991806</v>
      </c>
      <c r="D115" s="25"/>
      <c r="E115" s="25"/>
      <c r="I115" s="26"/>
      <c r="J115" s="26"/>
      <c r="K115" s="26"/>
    </row>
    <row r="116" customFormat="false" ht="12.75" hidden="false" customHeight="true" outlineLevel="0" collapsed="false">
      <c r="B116" s="23" t="n">
        <v>44675</v>
      </c>
      <c r="C116" s="24" t="n">
        <v>0.00991806</v>
      </c>
      <c r="D116" s="25"/>
      <c r="E116" s="25"/>
      <c r="I116" s="26"/>
      <c r="J116" s="26"/>
      <c r="K116" s="26"/>
    </row>
    <row r="117" customFormat="false" ht="12.75" hidden="false" customHeight="true" outlineLevel="0" collapsed="false">
      <c r="B117" s="23" t="n">
        <v>44676</v>
      </c>
      <c r="C117" s="24" t="n">
        <v>0.00991806</v>
      </c>
      <c r="D117" s="25"/>
      <c r="E117" s="25"/>
      <c r="I117" s="26"/>
      <c r="J117" s="26"/>
      <c r="K117" s="26"/>
    </row>
    <row r="118" customFormat="false" ht="12.75" hidden="false" customHeight="true" outlineLevel="0" collapsed="false">
      <c r="B118" s="23" t="n">
        <v>44677</v>
      </c>
      <c r="C118" s="24" t="n">
        <v>0.00991806</v>
      </c>
      <c r="D118" s="25"/>
      <c r="E118" s="25"/>
      <c r="I118" s="26"/>
      <c r="J118" s="26"/>
      <c r="K118" s="26"/>
    </row>
    <row r="119" customFormat="false" ht="12.75" hidden="false" customHeight="true" outlineLevel="0" collapsed="false">
      <c r="B119" s="23" t="n">
        <v>44678</v>
      </c>
      <c r="C119" s="24" t="n">
        <v>0.00991806</v>
      </c>
      <c r="D119" s="25"/>
      <c r="E119" s="25"/>
      <c r="I119" s="26"/>
      <c r="J119" s="26"/>
      <c r="K119" s="26"/>
    </row>
    <row r="120" customFormat="false" ht="12.75" hidden="false" customHeight="true" outlineLevel="0" collapsed="false">
      <c r="B120" s="23" t="n">
        <v>44679</v>
      </c>
      <c r="C120" s="24" t="n">
        <v>0.00991806</v>
      </c>
      <c r="D120" s="25"/>
      <c r="E120" s="25"/>
      <c r="F120" s="34"/>
      <c r="I120" s="26"/>
      <c r="J120" s="26"/>
      <c r="K120" s="26"/>
    </row>
    <row r="121" customFormat="false" ht="12.75" hidden="false" customHeight="true" outlineLevel="0" collapsed="false">
      <c r="B121" s="23" t="n">
        <v>44680</v>
      </c>
      <c r="C121" s="24" t="n">
        <v>0.00991806</v>
      </c>
      <c r="D121" s="25"/>
      <c r="E121" s="25"/>
      <c r="I121" s="26"/>
      <c r="J121" s="26"/>
      <c r="K121" s="26"/>
    </row>
    <row r="122" customFormat="false" ht="12.75" hidden="false" customHeight="true" outlineLevel="0" collapsed="false">
      <c r="B122" s="23" t="n">
        <v>44681</v>
      </c>
      <c r="C122" s="24" t="n">
        <v>0.00991806</v>
      </c>
      <c r="D122" s="25"/>
      <c r="E122" s="25"/>
      <c r="I122" s="26"/>
      <c r="J122" s="26"/>
      <c r="K122" s="26"/>
    </row>
    <row r="123" customFormat="false" ht="12.75" hidden="false" customHeight="true" outlineLevel="0" collapsed="false">
      <c r="B123" s="23" t="n">
        <v>44682</v>
      </c>
      <c r="C123" s="24" t="n">
        <v>0.00991806</v>
      </c>
      <c r="D123" s="25"/>
      <c r="E123" s="25"/>
      <c r="I123" s="26"/>
      <c r="J123" s="26"/>
      <c r="K123" s="26"/>
    </row>
    <row r="124" customFormat="false" ht="12.75" hidden="false" customHeight="true" outlineLevel="0" collapsed="false">
      <c r="B124" s="23" t="n">
        <v>44683</v>
      </c>
      <c r="C124" s="24" t="n">
        <v>0.00991806</v>
      </c>
      <c r="D124" s="25"/>
      <c r="E124" s="25"/>
      <c r="I124" s="26"/>
      <c r="J124" s="26"/>
      <c r="K124" s="26"/>
    </row>
    <row r="125" customFormat="false" ht="12.75" hidden="false" customHeight="true" outlineLevel="0" collapsed="false">
      <c r="B125" s="23" t="n">
        <v>44684</v>
      </c>
      <c r="C125" s="24" t="n">
        <v>0.00991806</v>
      </c>
      <c r="D125" s="25"/>
      <c r="E125" s="25"/>
      <c r="I125" s="26"/>
      <c r="J125" s="26"/>
      <c r="K125" s="26"/>
    </row>
    <row r="126" customFormat="false" ht="12.75" hidden="false" customHeight="true" outlineLevel="0" collapsed="false">
      <c r="B126" s="23" t="n">
        <v>44685</v>
      </c>
      <c r="C126" s="24" t="n">
        <v>0.00991806</v>
      </c>
      <c r="D126" s="25"/>
      <c r="E126" s="25"/>
      <c r="I126" s="26"/>
      <c r="J126" s="26"/>
      <c r="K126" s="26"/>
    </row>
    <row r="127" customFormat="false" ht="12.75" hidden="false" customHeight="true" outlineLevel="0" collapsed="false">
      <c r="B127" s="23" t="n">
        <v>44686</v>
      </c>
      <c r="C127" s="24" t="n">
        <v>0.00991659</v>
      </c>
      <c r="D127" s="25" t="n">
        <v>1.47E-006</v>
      </c>
      <c r="E127" s="24" t="n">
        <v>0.00273614</v>
      </c>
      <c r="I127" s="26"/>
      <c r="J127" s="26"/>
      <c r="K127" s="26"/>
    </row>
    <row r="128" customFormat="false" ht="12.75" hidden="false" customHeight="true" outlineLevel="0" collapsed="false">
      <c r="B128" s="23" t="n">
        <v>44687</v>
      </c>
      <c r="C128" s="24" t="n">
        <v>0.00991659</v>
      </c>
      <c r="D128" s="25"/>
      <c r="E128" s="25"/>
      <c r="I128" s="26"/>
      <c r="J128" s="26"/>
      <c r="K128" s="26"/>
    </row>
    <row r="129" customFormat="false" ht="12.75" hidden="false" customHeight="true" outlineLevel="0" collapsed="false">
      <c r="B129" s="23" t="n">
        <v>44688</v>
      </c>
      <c r="C129" s="24" t="n">
        <v>0.00991659</v>
      </c>
      <c r="D129" s="25"/>
      <c r="E129" s="25"/>
      <c r="I129" s="26"/>
      <c r="J129" s="26"/>
      <c r="K129" s="26"/>
    </row>
    <row r="130" customFormat="false" ht="12.75" hidden="false" customHeight="true" outlineLevel="0" collapsed="false">
      <c r="B130" s="23" t="n">
        <v>44689</v>
      </c>
      <c r="C130" s="24" t="n">
        <v>0.00991659</v>
      </c>
      <c r="D130" s="25"/>
      <c r="E130" s="25"/>
      <c r="I130" s="26"/>
      <c r="J130" s="26"/>
      <c r="K130" s="26"/>
    </row>
    <row r="131" customFormat="false" ht="12.75" hidden="false" customHeight="true" outlineLevel="0" collapsed="false">
      <c r="B131" s="23" t="n">
        <v>44690</v>
      </c>
      <c r="C131" s="24" t="n">
        <v>0.00991659</v>
      </c>
      <c r="D131" s="25"/>
      <c r="E131" s="25"/>
      <c r="I131" s="26"/>
      <c r="J131" s="26"/>
      <c r="K131" s="26"/>
    </row>
    <row r="132" customFormat="false" ht="12.75" hidden="false" customHeight="true" outlineLevel="0" collapsed="false">
      <c r="B132" s="23" t="n">
        <v>44691</v>
      </c>
      <c r="C132" s="24" t="n">
        <v>0.00991659</v>
      </c>
      <c r="D132" s="25"/>
      <c r="E132" s="25"/>
      <c r="I132" s="26"/>
      <c r="J132" s="26"/>
      <c r="K132" s="26"/>
    </row>
    <row r="133" customFormat="false" ht="12.75" hidden="false" customHeight="true" outlineLevel="0" collapsed="false">
      <c r="B133" s="23" t="n">
        <v>44692</v>
      </c>
      <c r="C133" s="24" t="n">
        <v>0.00991659</v>
      </c>
      <c r="D133" s="25"/>
      <c r="E133" s="25"/>
      <c r="I133" s="26"/>
      <c r="J133" s="26"/>
      <c r="K133" s="26"/>
    </row>
    <row r="134" customFormat="false" ht="12.75" hidden="false" customHeight="true" outlineLevel="0" collapsed="false">
      <c r="B134" s="23" t="n">
        <v>44693</v>
      </c>
      <c r="C134" s="24" t="n">
        <v>0.00991659</v>
      </c>
      <c r="D134" s="25"/>
      <c r="E134" s="25"/>
      <c r="I134" s="26"/>
      <c r="J134" s="26"/>
      <c r="K134" s="26"/>
    </row>
    <row r="135" customFormat="false" ht="12.75" hidden="false" customHeight="true" outlineLevel="0" collapsed="false">
      <c r="B135" s="23" t="n">
        <v>44694</v>
      </c>
      <c r="C135" s="24" t="n">
        <v>0.00991659</v>
      </c>
      <c r="D135" s="25"/>
      <c r="E135" s="25"/>
      <c r="I135" s="26"/>
      <c r="J135" s="26"/>
      <c r="K135" s="26"/>
    </row>
    <row r="136" customFormat="false" ht="12.75" hidden="false" customHeight="true" outlineLevel="0" collapsed="false">
      <c r="B136" s="23" t="n">
        <v>44695</v>
      </c>
      <c r="C136" s="24" t="n">
        <v>0.00991659</v>
      </c>
      <c r="D136" s="25"/>
      <c r="E136" s="25"/>
      <c r="I136" s="26"/>
      <c r="J136" s="26"/>
      <c r="K136" s="26"/>
    </row>
    <row r="137" customFormat="false" ht="12.75" hidden="false" customHeight="true" outlineLevel="0" collapsed="false">
      <c r="B137" s="23" t="n">
        <v>44696</v>
      </c>
      <c r="C137" s="24" t="n">
        <v>0.00991659</v>
      </c>
      <c r="D137" s="25"/>
      <c r="E137" s="25"/>
      <c r="I137" s="26"/>
      <c r="J137" s="26"/>
      <c r="K137" s="26"/>
    </row>
    <row r="138" customFormat="false" ht="12.75" hidden="false" customHeight="true" outlineLevel="0" collapsed="false">
      <c r="B138" s="23" t="n">
        <v>44697</v>
      </c>
      <c r="C138" s="24" t="n">
        <v>0.00991659</v>
      </c>
      <c r="D138" s="25"/>
      <c r="E138" s="25"/>
      <c r="I138" s="26"/>
      <c r="J138" s="26"/>
      <c r="K138" s="26"/>
    </row>
    <row r="139" customFormat="false" ht="12.75" hidden="false" customHeight="true" outlineLevel="0" collapsed="false">
      <c r="B139" s="23" t="n">
        <v>44698</v>
      </c>
      <c r="C139" s="24" t="n">
        <v>0.00991659</v>
      </c>
      <c r="D139" s="25"/>
      <c r="E139" s="25"/>
      <c r="I139" s="26"/>
      <c r="J139" s="26"/>
      <c r="K139" s="26"/>
    </row>
    <row r="140" customFormat="false" ht="12.75" hidden="false" customHeight="true" outlineLevel="0" collapsed="false">
      <c r="B140" s="23" t="n">
        <v>44699</v>
      </c>
      <c r="C140" s="24" t="n">
        <v>0.00991659</v>
      </c>
      <c r="D140" s="25"/>
      <c r="E140" s="25"/>
      <c r="I140" s="26"/>
      <c r="J140" s="26"/>
      <c r="K140" s="26"/>
    </row>
    <row r="141" customFormat="false" ht="12.75" hidden="false" customHeight="true" outlineLevel="0" collapsed="false">
      <c r="B141" s="23" t="n">
        <v>44700</v>
      </c>
      <c r="C141" s="24" t="n">
        <v>0.0099166</v>
      </c>
      <c r="D141" s="25"/>
      <c r="E141" s="25"/>
      <c r="I141" s="26"/>
      <c r="J141" s="26"/>
      <c r="K141" s="26"/>
    </row>
    <row r="142" customFormat="false" ht="12.75" hidden="false" customHeight="true" outlineLevel="0" collapsed="false">
      <c r="B142" s="23" t="n">
        <v>44701</v>
      </c>
      <c r="C142" s="24" t="n">
        <v>0.0099166</v>
      </c>
      <c r="D142" s="25"/>
      <c r="E142" s="25"/>
      <c r="I142" s="26"/>
      <c r="J142" s="26"/>
      <c r="K142" s="26"/>
    </row>
    <row r="143" customFormat="false" ht="12.75" hidden="false" customHeight="true" outlineLevel="0" collapsed="false">
      <c r="B143" s="23" t="n">
        <v>44702</v>
      </c>
      <c r="C143" s="24" t="n">
        <v>0.0099166</v>
      </c>
      <c r="D143" s="25"/>
      <c r="E143" s="25"/>
      <c r="I143" s="26"/>
      <c r="J143" s="26"/>
      <c r="K143" s="26"/>
    </row>
    <row r="144" customFormat="false" ht="12.75" hidden="false" customHeight="true" outlineLevel="0" collapsed="false">
      <c r="B144" s="23" t="n">
        <v>44703</v>
      </c>
      <c r="C144" s="24" t="n">
        <v>0.0099166</v>
      </c>
      <c r="D144" s="25"/>
      <c r="E144" s="25"/>
      <c r="I144" s="26"/>
      <c r="J144" s="26"/>
      <c r="K144" s="26"/>
    </row>
    <row r="145" customFormat="false" ht="12.75" hidden="false" customHeight="true" outlineLevel="0" collapsed="false">
      <c r="B145" s="23" t="n">
        <v>44704</v>
      </c>
      <c r="C145" s="24" t="n">
        <v>0.0099166</v>
      </c>
      <c r="D145" s="25"/>
      <c r="E145" s="25"/>
      <c r="I145" s="26"/>
      <c r="J145" s="26"/>
      <c r="K145" s="26"/>
    </row>
    <row r="146" customFormat="false" ht="12.75" hidden="false" customHeight="true" outlineLevel="0" collapsed="false">
      <c r="B146" s="23" t="n">
        <v>44705</v>
      </c>
      <c r="C146" s="24" t="n">
        <v>0.0099166</v>
      </c>
      <c r="D146" s="25"/>
      <c r="E146" s="25"/>
      <c r="I146" s="26"/>
      <c r="J146" s="26"/>
      <c r="K146" s="26"/>
    </row>
    <row r="147" customFormat="false" ht="12.75" hidden="false" customHeight="true" outlineLevel="0" collapsed="false">
      <c r="B147" s="23" t="n">
        <v>44706</v>
      </c>
      <c r="C147" s="24" t="n">
        <v>0.0099166</v>
      </c>
      <c r="D147" s="25"/>
      <c r="E147" s="25"/>
      <c r="I147" s="26"/>
      <c r="J147" s="26"/>
      <c r="K147" s="26"/>
    </row>
    <row r="148" customFormat="false" ht="12.75" hidden="false" customHeight="true" outlineLevel="0" collapsed="false">
      <c r="B148" s="23" t="n">
        <v>44707</v>
      </c>
      <c r="C148" s="24" t="n">
        <v>0.0099166</v>
      </c>
      <c r="D148" s="25"/>
      <c r="E148" s="25"/>
      <c r="I148" s="26"/>
      <c r="J148" s="26"/>
      <c r="K148" s="26"/>
    </row>
    <row r="149" customFormat="false" ht="12.75" hidden="false" customHeight="true" outlineLevel="0" collapsed="false">
      <c r="B149" s="23" t="n">
        <v>44708</v>
      </c>
      <c r="C149" s="24" t="n">
        <v>0.0099166</v>
      </c>
      <c r="D149" s="25"/>
      <c r="E149" s="25"/>
      <c r="I149" s="26"/>
      <c r="J149" s="26"/>
      <c r="K149" s="26"/>
    </row>
    <row r="150" customFormat="false" ht="12.75" hidden="false" customHeight="true" outlineLevel="0" collapsed="false">
      <c r="B150" s="23" t="n">
        <v>44709</v>
      </c>
      <c r="C150" s="24" t="n">
        <v>0.0099166</v>
      </c>
      <c r="D150" s="25"/>
      <c r="E150" s="25"/>
      <c r="I150" s="26"/>
      <c r="J150" s="26"/>
      <c r="K150" s="26"/>
    </row>
    <row r="151" customFormat="false" ht="12.75" hidden="false" customHeight="true" outlineLevel="0" collapsed="false">
      <c r="B151" s="23" t="n">
        <v>44710</v>
      </c>
      <c r="C151" s="24" t="n">
        <v>0.0099166</v>
      </c>
      <c r="D151" s="25"/>
      <c r="E151" s="25"/>
      <c r="F151" s="34"/>
      <c r="I151" s="26"/>
      <c r="J151" s="26"/>
      <c r="K151" s="26"/>
    </row>
    <row r="152" customFormat="false" ht="12.75" hidden="false" customHeight="true" outlineLevel="0" collapsed="false">
      <c r="B152" s="23" t="n">
        <v>44711</v>
      </c>
      <c r="C152" s="24" t="n">
        <v>0.0099166</v>
      </c>
      <c r="D152" s="25"/>
      <c r="E152" s="25"/>
      <c r="I152" s="26"/>
      <c r="J152" s="26"/>
      <c r="K152" s="26"/>
    </row>
    <row r="153" customFormat="false" ht="12.75" hidden="false" customHeight="true" outlineLevel="0" collapsed="false">
      <c r="B153" s="23" t="n">
        <v>44712</v>
      </c>
      <c r="C153" s="24" t="n">
        <v>0.0099166</v>
      </c>
      <c r="D153" s="25"/>
      <c r="E153" s="25"/>
      <c r="I153" s="26"/>
      <c r="J153" s="26"/>
      <c r="K153" s="26"/>
    </row>
    <row r="154" customFormat="false" ht="12.75" hidden="false" customHeight="true" outlineLevel="0" collapsed="false">
      <c r="B154" s="23" t="n">
        <v>44713</v>
      </c>
      <c r="C154" s="24" t="n">
        <v>0.0099166</v>
      </c>
      <c r="D154" s="25"/>
      <c r="E154" s="25"/>
      <c r="I154" s="26"/>
      <c r="J154" s="26"/>
      <c r="K154" s="26"/>
    </row>
    <row r="155" customFormat="false" ht="12.75" hidden="false" customHeight="true" outlineLevel="0" collapsed="false">
      <c r="B155" s="23" t="n">
        <v>44714</v>
      </c>
      <c r="C155" s="24" t="n">
        <v>0.0099166</v>
      </c>
      <c r="D155" s="25"/>
      <c r="E155" s="24"/>
      <c r="I155" s="26"/>
      <c r="J155" s="26"/>
      <c r="K155" s="26"/>
    </row>
    <row r="156" customFormat="false" ht="12.75" hidden="false" customHeight="true" outlineLevel="0" collapsed="false">
      <c r="B156" s="23" t="n">
        <v>44715</v>
      </c>
      <c r="C156" s="24" t="n">
        <v>0.0099166</v>
      </c>
      <c r="D156" s="25"/>
      <c r="E156" s="25"/>
      <c r="I156" s="26"/>
      <c r="J156" s="26"/>
      <c r="K156" s="26"/>
    </row>
    <row r="157" customFormat="false" ht="12.75" hidden="false" customHeight="true" outlineLevel="0" collapsed="false">
      <c r="B157" s="23" t="n">
        <v>44716</v>
      </c>
      <c r="C157" s="24" t="n">
        <v>0.0099166</v>
      </c>
      <c r="D157" s="25"/>
      <c r="E157" s="25"/>
      <c r="I157" s="26"/>
      <c r="J157" s="26"/>
      <c r="K157" s="26"/>
    </row>
    <row r="158" customFormat="false" ht="12.75" hidden="false" customHeight="true" outlineLevel="0" collapsed="false">
      <c r="B158" s="23" t="n">
        <v>44717</v>
      </c>
      <c r="C158" s="24" t="n">
        <v>0.0099166</v>
      </c>
      <c r="D158" s="25"/>
      <c r="E158" s="25"/>
      <c r="I158" s="26"/>
      <c r="J158" s="26"/>
      <c r="K158" s="26"/>
    </row>
    <row r="159" customFormat="false" ht="12.75" hidden="false" customHeight="true" outlineLevel="0" collapsed="false">
      <c r="B159" s="23" t="n">
        <v>44718</v>
      </c>
      <c r="C159" s="24" t="n">
        <v>0.0099166</v>
      </c>
      <c r="D159" s="25"/>
      <c r="E159" s="25"/>
      <c r="I159" s="26"/>
      <c r="J159" s="26"/>
      <c r="K159" s="26"/>
    </row>
    <row r="160" customFormat="false" ht="12.75" hidden="false" customHeight="true" outlineLevel="0" collapsed="false">
      <c r="B160" s="23" t="n">
        <v>44719</v>
      </c>
      <c r="C160" s="24" t="n">
        <v>0.00991511</v>
      </c>
      <c r="D160" s="25" t="n">
        <v>1.49E-006</v>
      </c>
      <c r="E160" s="25" t="n">
        <v>0.00274942</v>
      </c>
      <c r="I160" s="26"/>
      <c r="J160" s="26"/>
      <c r="K160" s="26"/>
    </row>
    <row r="161" customFormat="false" ht="12.75" hidden="false" customHeight="true" outlineLevel="0" collapsed="false">
      <c r="B161" s="23" t="n">
        <v>44720</v>
      </c>
      <c r="C161" s="24" t="n">
        <v>0.00991511</v>
      </c>
      <c r="D161" s="25"/>
      <c r="E161" s="25"/>
      <c r="I161" s="26"/>
      <c r="J161" s="26"/>
      <c r="K161" s="26"/>
    </row>
    <row r="162" customFormat="false" ht="12.75" hidden="false" customHeight="true" outlineLevel="0" collapsed="false">
      <c r="B162" s="23" t="n">
        <v>44721</v>
      </c>
      <c r="C162" s="24" t="n">
        <v>0.00991511</v>
      </c>
      <c r="D162" s="25"/>
      <c r="E162" s="25"/>
      <c r="I162" s="26"/>
      <c r="J162" s="26"/>
      <c r="K162" s="26"/>
    </row>
    <row r="163" customFormat="false" ht="12.75" hidden="false" customHeight="true" outlineLevel="0" collapsed="false">
      <c r="B163" s="23" t="n">
        <v>44722</v>
      </c>
      <c r="C163" s="24" t="n">
        <v>0.00991511</v>
      </c>
      <c r="D163" s="25"/>
      <c r="E163" s="25"/>
      <c r="I163" s="26"/>
      <c r="J163" s="26"/>
      <c r="K163" s="26"/>
    </row>
    <row r="164" customFormat="false" ht="12.75" hidden="false" customHeight="true" outlineLevel="0" collapsed="false">
      <c r="B164" s="23" t="n">
        <v>44723</v>
      </c>
      <c r="C164" s="24" t="n">
        <v>0.00991511</v>
      </c>
      <c r="D164" s="25"/>
      <c r="E164" s="25"/>
      <c r="I164" s="26"/>
      <c r="J164" s="26"/>
      <c r="K164" s="26"/>
    </row>
    <row r="165" customFormat="false" ht="12.75" hidden="false" customHeight="true" outlineLevel="0" collapsed="false">
      <c r="B165" s="23" t="n">
        <v>44724</v>
      </c>
      <c r="C165" s="24" t="n">
        <v>0.00991511</v>
      </c>
      <c r="D165" s="25"/>
      <c r="E165" s="25"/>
      <c r="I165" s="26"/>
      <c r="J165" s="26"/>
      <c r="K165" s="26"/>
    </row>
    <row r="166" customFormat="false" ht="12.75" hidden="false" customHeight="true" outlineLevel="0" collapsed="false">
      <c r="B166" s="23" t="n">
        <v>44725</v>
      </c>
      <c r="C166" s="24" t="n">
        <v>0.00991511</v>
      </c>
      <c r="D166" s="25"/>
      <c r="E166" s="25"/>
      <c r="I166" s="26"/>
      <c r="J166" s="26"/>
      <c r="K166" s="26"/>
    </row>
    <row r="167" customFormat="false" ht="12.75" hidden="false" customHeight="true" outlineLevel="0" collapsed="false">
      <c r="B167" s="23" t="n">
        <v>44726</v>
      </c>
      <c r="C167" s="24" t="n">
        <v>0.00991511</v>
      </c>
      <c r="D167" s="25"/>
      <c r="E167" s="25"/>
      <c r="I167" s="26"/>
      <c r="J167" s="26"/>
      <c r="K167" s="26"/>
    </row>
    <row r="168" customFormat="false" ht="12.75" hidden="false" customHeight="true" outlineLevel="0" collapsed="false">
      <c r="B168" s="23" t="n">
        <v>44727</v>
      </c>
      <c r="C168" s="24" t="n">
        <v>0.00991511</v>
      </c>
      <c r="D168" s="25"/>
      <c r="E168" s="25"/>
      <c r="I168" s="26"/>
      <c r="J168" s="26"/>
      <c r="K168" s="26"/>
    </row>
    <row r="169" customFormat="false" ht="12.75" hidden="false" customHeight="true" outlineLevel="0" collapsed="false">
      <c r="B169" s="23" t="n">
        <v>44728</v>
      </c>
      <c r="C169" s="24" t="n">
        <v>0.00991511</v>
      </c>
      <c r="D169" s="25"/>
      <c r="E169" s="25"/>
      <c r="I169" s="26"/>
      <c r="J169" s="26"/>
      <c r="K169" s="26"/>
    </row>
    <row r="170" customFormat="false" ht="12.75" hidden="false" customHeight="true" outlineLevel="0" collapsed="false">
      <c r="B170" s="23" t="n">
        <v>44729</v>
      </c>
      <c r="C170" s="24" t="n">
        <v>0.00991511</v>
      </c>
      <c r="D170" s="25"/>
      <c r="E170" s="25"/>
      <c r="I170" s="26"/>
      <c r="J170" s="26"/>
      <c r="K170" s="26"/>
    </row>
    <row r="171" customFormat="false" ht="12.75" hidden="false" customHeight="true" outlineLevel="0" collapsed="false">
      <c r="B171" s="23" t="n">
        <v>44730</v>
      </c>
      <c r="C171" s="24" t="n">
        <v>0.00991511</v>
      </c>
      <c r="D171" s="25"/>
      <c r="E171" s="25"/>
      <c r="I171" s="26"/>
      <c r="J171" s="26"/>
      <c r="K171" s="26"/>
    </row>
    <row r="172" customFormat="false" ht="12.75" hidden="false" customHeight="true" outlineLevel="0" collapsed="false">
      <c r="B172" s="23" t="n">
        <v>44731</v>
      </c>
      <c r="C172" s="24" t="n">
        <v>0.00991511</v>
      </c>
      <c r="D172" s="25"/>
      <c r="E172" s="25"/>
      <c r="I172" s="26"/>
      <c r="J172" s="26"/>
      <c r="K172" s="26"/>
    </row>
    <row r="173" customFormat="false" ht="12.75" hidden="false" customHeight="true" outlineLevel="0" collapsed="false">
      <c r="B173" s="23" t="n">
        <v>44732</v>
      </c>
      <c r="C173" s="24" t="n">
        <v>0.00991511</v>
      </c>
      <c r="D173" s="25"/>
      <c r="E173" s="25"/>
      <c r="I173" s="26"/>
      <c r="J173" s="26"/>
      <c r="K173" s="26"/>
    </row>
    <row r="174" customFormat="false" ht="12.75" hidden="false" customHeight="true" outlineLevel="0" collapsed="false">
      <c r="B174" s="23" t="n">
        <v>44733</v>
      </c>
      <c r="C174" s="24" t="n">
        <v>0.00991511</v>
      </c>
      <c r="D174" s="25"/>
      <c r="E174" s="25"/>
      <c r="I174" s="26"/>
      <c r="J174" s="26"/>
      <c r="K174" s="26"/>
    </row>
    <row r="175" customFormat="false" ht="12.75" hidden="false" customHeight="true" outlineLevel="0" collapsed="false">
      <c r="B175" s="23" t="n">
        <v>44734</v>
      </c>
      <c r="C175" s="24" t="n">
        <v>0.00991511</v>
      </c>
      <c r="D175" s="25"/>
      <c r="E175" s="25"/>
      <c r="I175" s="26"/>
      <c r="J175" s="26"/>
      <c r="K175" s="26"/>
    </row>
    <row r="176" customFormat="false" ht="12.75" hidden="false" customHeight="true" outlineLevel="0" collapsed="false">
      <c r="B176" s="23" t="n">
        <v>44735</v>
      </c>
      <c r="C176" s="24" t="n">
        <v>0.00991511</v>
      </c>
      <c r="D176" s="25"/>
      <c r="E176" s="25"/>
      <c r="I176" s="26"/>
      <c r="J176" s="26"/>
      <c r="K176" s="26"/>
    </row>
    <row r="177" customFormat="false" ht="12.75" hidden="false" customHeight="true" outlineLevel="0" collapsed="false">
      <c r="B177" s="23" t="n">
        <v>44736</v>
      </c>
      <c r="C177" s="24" t="n">
        <v>0.00991511</v>
      </c>
      <c r="D177" s="25"/>
      <c r="E177" s="25"/>
      <c r="I177" s="26"/>
      <c r="J177" s="26"/>
      <c r="K177" s="26"/>
    </row>
    <row r="178" customFormat="false" ht="12.75" hidden="false" customHeight="true" outlineLevel="0" collapsed="false">
      <c r="B178" s="23" t="n">
        <v>44737</v>
      </c>
      <c r="C178" s="24" t="n">
        <v>0.00991511</v>
      </c>
      <c r="D178" s="25"/>
      <c r="E178" s="25"/>
      <c r="I178" s="26"/>
      <c r="J178" s="26"/>
      <c r="K178" s="26"/>
    </row>
    <row r="179" customFormat="false" ht="12.75" hidden="false" customHeight="true" outlineLevel="0" collapsed="false">
      <c r="B179" s="23" t="n">
        <v>44738</v>
      </c>
      <c r="C179" s="24" t="n">
        <v>0.00991511</v>
      </c>
      <c r="D179" s="25"/>
      <c r="E179" s="25"/>
      <c r="I179" s="26"/>
      <c r="J179" s="26"/>
      <c r="K179" s="26"/>
    </row>
    <row r="180" customFormat="false" ht="12.75" hidden="false" customHeight="true" outlineLevel="0" collapsed="false">
      <c r="B180" s="23" t="n">
        <v>44739</v>
      </c>
      <c r="C180" s="24" t="n">
        <v>0.00991511</v>
      </c>
      <c r="D180" s="25"/>
      <c r="E180" s="25"/>
      <c r="I180" s="26"/>
      <c r="J180" s="26"/>
      <c r="K180" s="26"/>
    </row>
    <row r="181" customFormat="false" ht="12.75" hidden="false" customHeight="true" outlineLevel="0" collapsed="false">
      <c r="B181" s="23" t="n">
        <v>44740</v>
      </c>
      <c r="C181" s="24" t="n">
        <v>0.00991511</v>
      </c>
      <c r="D181" s="25"/>
      <c r="E181" s="25"/>
      <c r="F181" s="34"/>
      <c r="I181" s="26"/>
      <c r="J181" s="26"/>
      <c r="K181" s="26"/>
    </row>
    <row r="182" customFormat="false" ht="12.75" hidden="false" customHeight="true" outlineLevel="0" collapsed="false">
      <c r="B182" s="23" t="n">
        <v>44741</v>
      </c>
      <c r="C182" s="24" t="n">
        <v>0.00991511</v>
      </c>
      <c r="D182" s="25"/>
      <c r="E182" s="35"/>
      <c r="I182" s="26"/>
      <c r="J182" s="26"/>
      <c r="K182" s="26"/>
    </row>
    <row r="183" customFormat="false" ht="12.75" hidden="false" customHeight="true" outlineLevel="0" collapsed="false">
      <c r="B183" s="23" t="n">
        <v>44742</v>
      </c>
      <c r="C183" s="24" t="n">
        <v>0.00991511</v>
      </c>
      <c r="D183" s="25"/>
      <c r="E183" s="35"/>
      <c r="I183" s="26"/>
      <c r="J183" s="26"/>
      <c r="K183" s="26"/>
    </row>
    <row r="184" customFormat="false" ht="12.75" hidden="false" customHeight="true" outlineLevel="0" collapsed="false">
      <c r="B184" s="23" t="n">
        <v>44743</v>
      </c>
      <c r="C184" s="24" t="n">
        <v>0.00991511</v>
      </c>
      <c r="D184" s="25"/>
      <c r="E184" s="35"/>
      <c r="I184" s="26"/>
      <c r="J184" s="26"/>
      <c r="K184" s="26"/>
    </row>
    <row r="185" customFormat="false" ht="12.75" hidden="false" customHeight="true" outlineLevel="0" collapsed="false">
      <c r="B185" s="23" t="n">
        <v>44744</v>
      </c>
      <c r="C185" s="24" t="n">
        <v>0.00991511</v>
      </c>
      <c r="D185" s="25"/>
      <c r="E185" s="35"/>
      <c r="I185" s="26"/>
      <c r="J185" s="26"/>
      <c r="K185" s="26"/>
    </row>
    <row r="186" customFormat="false" ht="12.75" hidden="false" customHeight="true" outlineLevel="0" collapsed="false">
      <c r="B186" s="23" t="n">
        <v>44745</v>
      </c>
      <c r="C186" s="24" t="n">
        <v>0.00991511</v>
      </c>
      <c r="D186" s="25"/>
      <c r="E186" s="35"/>
      <c r="I186" s="26"/>
      <c r="J186" s="26"/>
      <c r="K186" s="26"/>
    </row>
    <row r="187" customFormat="false" ht="12.75" hidden="false" customHeight="true" outlineLevel="0" collapsed="false">
      <c r="B187" s="23" t="n">
        <v>44746</v>
      </c>
      <c r="C187" s="24" t="n">
        <v>0.00991511</v>
      </c>
      <c r="D187" s="25"/>
      <c r="E187" s="35"/>
      <c r="I187" s="26"/>
      <c r="J187" s="26"/>
      <c r="K187" s="26"/>
    </row>
    <row r="188" customFormat="false" ht="12.75" hidden="false" customHeight="true" outlineLevel="0" collapsed="false">
      <c r="B188" s="23" t="n">
        <v>44747</v>
      </c>
      <c r="C188" s="24" t="n">
        <v>0.00991511</v>
      </c>
      <c r="D188" s="25"/>
      <c r="E188" s="35"/>
      <c r="I188" s="26"/>
      <c r="J188" s="26"/>
      <c r="K188" s="26"/>
    </row>
    <row r="189" customFormat="false" ht="12.75" hidden="false" customHeight="true" outlineLevel="0" collapsed="false">
      <c r="B189" s="23" t="n">
        <v>44748</v>
      </c>
      <c r="C189" s="24" t="n">
        <v>0.00991364</v>
      </c>
      <c r="D189" s="25" t="n">
        <v>1.47E-006</v>
      </c>
      <c r="E189" s="36" t="n">
        <v>0.00260141</v>
      </c>
      <c r="I189" s="26"/>
      <c r="J189" s="26"/>
      <c r="K189" s="26"/>
    </row>
    <row r="190" customFormat="false" ht="12.75" hidden="false" customHeight="true" outlineLevel="0" collapsed="false">
      <c r="B190" s="23" t="n">
        <v>44749</v>
      </c>
      <c r="C190" s="24" t="n">
        <v>0.00991364</v>
      </c>
      <c r="D190" s="25"/>
      <c r="E190" s="35"/>
      <c r="I190" s="26"/>
      <c r="J190" s="26"/>
      <c r="K190" s="26"/>
    </row>
    <row r="191" customFormat="false" ht="12.75" hidden="false" customHeight="true" outlineLevel="0" collapsed="false">
      <c r="B191" s="23" t="n">
        <v>44750</v>
      </c>
      <c r="C191" s="24" t="n">
        <v>0.00991364</v>
      </c>
      <c r="D191" s="25"/>
      <c r="E191" s="35"/>
      <c r="I191" s="26"/>
      <c r="J191" s="26"/>
      <c r="K191" s="26"/>
    </row>
    <row r="192" customFormat="false" ht="12.75" hidden="false" customHeight="true" outlineLevel="0" collapsed="false">
      <c r="B192" s="23" t="n">
        <v>44751</v>
      </c>
      <c r="C192" s="24" t="n">
        <v>0.00991364</v>
      </c>
      <c r="D192" s="25"/>
      <c r="E192" s="35"/>
      <c r="I192" s="26"/>
      <c r="J192" s="26"/>
      <c r="K192" s="26"/>
    </row>
    <row r="193" customFormat="false" ht="12.75" hidden="false" customHeight="true" outlineLevel="0" collapsed="false">
      <c r="B193" s="23" t="n">
        <v>44752</v>
      </c>
      <c r="C193" s="24" t="n">
        <v>0.00991364</v>
      </c>
      <c r="D193" s="25"/>
      <c r="E193" s="35"/>
      <c r="I193" s="26"/>
      <c r="J193" s="26"/>
      <c r="K193" s="26"/>
    </row>
    <row r="194" customFormat="false" ht="12.75" hidden="false" customHeight="true" outlineLevel="0" collapsed="false">
      <c r="B194" s="23" t="n">
        <v>44753</v>
      </c>
      <c r="C194" s="24" t="n">
        <v>0.00991364</v>
      </c>
      <c r="D194" s="25"/>
      <c r="E194" s="35"/>
      <c r="I194" s="26"/>
      <c r="J194" s="26"/>
      <c r="K194" s="26"/>
    </row>
    <row r="195" customFormat="false" ht="12.75" hidden="false" customHeight="true" outlineLevel="0" collapsed="false">
      <c r="B195" s="23" t="n">
        <v>44754</v>
      </c>
      <c r="C195" s="24" t="n">
        <v>0.00991364</v>
      </c>
      <c r="D195" s="25"/>
      <c r="E195" s="35"/>
      <c r="I195" s="26"/>
      <c r="J195" s="26"/>
      <c r="K195" s="26"/>
    </row>
    <row r="196" customFormat="false" ht="12.75" hidden="false" customHeight="true" outlineLevel="0" collapsed="false">
      <c r="B196" s="23" t="n">
        <v>44755</v>
      </c>
      <c r="C196" s="24" t="n">
        <v>0.00991364</v>
      </c>
      <c r="D196" s="25"/>
      <c r="E196" s="35"/>
      <c r="I196" s="26"/>
      <c r="J196" s="26"/>
      <c r="K196" s="26"/>
    </row>
    <row r="197" customFormat="false" ht="12.75" hidden="false" customHeight="true" outlineLevel="0" collapsed="false">
      <c r="B197" s="23" t="n">
        <v>44756</v>
      </c>
      <c r="C197" s="24" t="n">
        <v>0.00991365</v>
      </c>
      <c r="D197" s="25"/>
      <c r="E197" s="35"/>
      <c r="I197" s="26"/>
      <c r="J197" s="26"/>
      <c r="K197" s="26"/>
    </row>
    <row r="198" customFormat="false" ht="12.75" hidden="false" customHeight="true" outlineLevel="0" collapsed="false">
      <c r="B198" s="23" t="n">
        <v>44757</v>
      </c>
      <c r="C198" s="24" t="n">
        <v>0.00991365</v>
      </c>
      <c r="D198" s="25"/>
      <c r="E198" s="35"/>
      <c r="I198" s="26"/>
      <c r="J198" s="26"/>
      <c r="K198" s="26"/>
    </row>
    <row r="199" customFormat="false" ht="12.75" hidden="false" customHeight="true" outlineLevel="0" collapsed="false">
      <c r="B199" s="23" t="n">
        <v>44758</v>
      </c>
      <c r="C199" s="24" t="n">
        <v>0.00991365</v>
      </c>
      <c r="D199" s="25"/>
      <c r="E199" s="35"/>
      <c r="I199" s="26"/>
      <c r="J199" s="26"/>
      <c r="K199" s="26"/>
    </row>
    <row r="200" customFormat="false" ht="12.75" hidden="false" customHeight="true" outlineLevel="0" collapsed="false">
      <c r="B200" s="23" t="n">
        <v>44759</v>
      </c>
      <c r="C200" s="24" t="n">
        <v>0.00991365</v>
      </c>
      <c r="D200" s="25"/>
      <c r="E200" s="35"/>
      <c r="I200" s="26"/>
      <c r="J200" s="26"/>
      <c r="K200" s="26"/>
    </row>
    <row r="201" customFormat="false" ht="12.75" hidden="false" customHeight="true" outlineLevel="0" collapsed="false">
      <c r="B201" s="23" t="n">
        <v>44760</v>
      </c>
      <c r="C201" s="24" t="n">
        <v>0.00991365</v>
      </c>
      <c r="D201" s="25"/>
      <c r="E201" s="35"/>
      <c r="I201" s="26"/>
      <c r="J201" s="26"/>
      <c r="K201" s="26"/>
    </row>
    <row r="202" customFormat="false" ht="12.75" hidden="false" customHeight="true" outlineLevel="0" collapsed="false">
      <c r="B202" s="23" t="n">
        <v>44761</v>
      </c>
      <c r="C202" s="24" t="n">
        <v>0.00991365</v>
      </c>
      <c r="D202" s="25"/>
      <c r="E202" s="35"/>
      <c r="I202" s="26"/>
      <c r="J202" s="26"/>
      <c r="K202" s="26"/>
    </row>
    <row r="203" customFormat="false" ht="12.75" hidden="false" customHeight="true" outlineLevel="0" collapsed="false">
      <c r="B203" s="23" t="n">
        <v>44762</v>
      </c>
      <c r="C203" s="24" t="n">
        <v>0.00991365</v>
      </c>
      <c r="D203" s="25"/>
      <c r="E203" s="35"/>
      <c r="I203" s="26"/>
      <c r="J203" s="26"/>
      <c r="K203" s="26"/>
    </row>
    <row r="204" customFormat="false" ht="12.75" hidden="false" customHeight="true" outlineLevel="0" collapsed="false">
      <c r="B204" s="23" t="n">
        <v>44763</v>
      </c>
      <c r="C204" s="24" t="n">
        <v>0.00991365</v>
      </c>
      <c r="D204" s="25"/>
      <c r="E204" s="35"/>
      <c r="I204" s="26"/>
      <c r="J204" s="26"/>
      <c r="K204" s="26"/>
    </row>
    <row r="205" customFormat="false" ht="12.75" hidden="false" customHeight="true" outlineLevel="0" collapsed="false">
      <c r="B205" s="23" t="n">
        <v>44764</v>
      </c>
      <c r="C205" s="24" t="n">
        <v>0.00991366</v>
      </c>
      <c r="D205" s="25"/>
      <c r="E205" s="35"/>
      <c r="I205" s="26"/>
      <c r="J205" s="26"/>
      <c r="K205" s="26"/>
    </row>
    <row r="206" customFormat="false" ht="12.75" hidden="false" customHeight="true" outlineLevel="0" collapsed="false">
      <c r="B206" s="23" t="n">
        <v>44765</v>
      </c>
      <c r="C206" s="24" t="n">
        <v>0.00991366</v>
      </c>
      <c r="D206" s="25"/>
      <c r="E206" s="35"/>
      <c r="I206" s="26"/>
      <c r="J206" s="26"/>
      <c r="K206" s="26"/>
    </row>
    <row r="207" customFormat="false" ht="12.75" hidden="false" customHeight="true" outlineLevel="0" collapsed="false">
      <c r="B207" s="23" t="n">
        <v>44766</v>
      </c>
      <c r="C207" s="24" t="n">
        <v>0.00991366</v>
      </c>
      <c r="D207" s="25"/>
      <c r="E207" s="35"/>
      <c r="I207" s="26"/>
      <c r="J207" s="26"/>
      <c r="K207" s="26"/>
    </row>
    <row r="208" customFormat="false" ht="12.75" hidden="false" customHeight="true" outlineLevel="0" collapsed="false">
      <c r="B208" s="23" t="n">
        <v>44767</v>
      </c>
      <c r="C208" s="24" t="n">
        <v>0.00991366</v>
      </c>
      <c r="D208" s="25"/>
      <c r="E208" s="35"/>
      <c r="I208" s="26"/>
      <c r="J208" s="26"/>
      <c r="K208" s="26"/>
    </row>
    <row r="209" customFormat="false" ht="12.75" hidden="false" customHeight="true" outlineLevel="0" collapsed="false">
      <c r="B209" s="23" t="n">
        <v>44768</v>
      </c>
      <c r="C209" s="24" t="n">
        <v>0.00991366</v>
      </c>
      <c r="D209" s="25"/>
      <c r="E209" s="35"/>
      <c r="I209" s="26"/>
      <c r="J209" s="26"/>
      <c r="K209" s="26"/>
    </row>
    <row r="210" customFormat="false" ht="12.75" hidden="false" customHeight="true" outlineLevel="0" collapsed="false">
      <c r="B210" s="23" t="n">
        <v>44769</v>
      </c>
      <c r="C210" s="24" t="n">
        <v>0.00991366</v>
      </c>
      <c r="D210" s="25"/>
      <c r="E210" s="35"/>
      <c r="I210" s="26"/>
      <c r="J210" s="26"/>
      <c r="K210" s="26"/>
    </row>
    <row r="211" customFormat="false" ht="12.75" hidden="false" customHeight="true" outlineLevel="0" collapsed="false">
      <c r="B211" s="23" t="n">
        <v>44770</v>
      </c>
      <c r="C211" s="24" t="n">
        <v>0.00991366</v>
      </c>
      <c r="D211" s="25"/>
      <c r="E211" s="35"/>
      <c r="I211" s="26"/>
      <c r="J211" s="26"/>
      <c r="K211" s="26"/>
    </row>
    <row r="212" customFormat="false" ht="12.75" hidden="false" customHeight="true" outlineLevel="0" collapsed="false">
      <c r="B212" s="23" t="n">
        <v>44771</v>
      </c>
      <c r="C212" s="24" t="n">
        <v>0.00991366</v>
      </c>
      <c r="D212" s="25"/>
      <c r="E212" s="35"/>
      <c r="F212" s="34"/>
      <c r="I212" s="26"/>
      <c r="J212" s="26"/>
      <c r="K212" s="26"/>
    </row>
    <row r="213" customFormat="false" ht="12.75" hidden="false" customHeight="true" outlineLevel="0" collapsed="false">
      <c r="B213" s="23" t="n">
        <v>44772</v>
      </c>
      <c r="C213" s="24" t="n">
        <v>0.00991366</v>
      </c>
      <c r="D213" s="25"/>
      <c r="E213" s="35"/>
      <c r="I213" s="26"/>
      <c r="J213" s="26"/>
      <c r="K213" s="26"/>
    </row>
    <row r="214" customFormat="false" ht="12.75" hidden="false" customHeight="true" outlineLevel="0" collapsed="false">
      <c r="B214" s="23" t="n">
        <v>44773</v>
      </c>
      <c r="C214" s="24" t="n">
        <v>0.00991366</v>
      </c>
      <c r="D214" s="25"/>
      <c r="E214" s="35"/>
      <c r="I214" s="26"/>
      <c r="J214" s="26"/>
      <c r="K214" s="26"/>
    </row>
    <row r="215" customFormat="false" ht="12.75" hidden="false" customHeight="true" outlineLevel="0" collapsed="false">
      <c r="B215" s="23" t="n">
        <v>44774</v>
      </c>
      <c r="C215" s="24" t="n">
        <v>0.00991373</v>
      </c>
      <c r="D215" s="25"/>
      <c r="E215" s="35"/>
      <c r="I215" s="26"/>
      <c r="J215" s="26"/>
      <c r="K215" s="26"/>
    </row>
    <row r="216" customFormat="false" ht="12.75" hidden="false" customHeight="true" outlineLevel="0" collapsed="false">
      <c r="B216" s="23" t="n">
        <v>44775</v>
      </c>
      <c r="C216" s="24" t="n">
        <v>0.00991373</v>
      </c>
      <c r="D216" s="25"/>
      <c r="E216" s="36"/>
      <c r="I216" s="26"/>
      <c r="J216" s="26"/>
      <c r="K216" s="26"/>
    </row>
    <row r="217" customFormat="false" ht="12.75" hidden="false" customHeight="true" outlineLevel="0" collapsed="false">
      <c r="B217" s="23" t="n">
        <v>44776</v>
      </c>
      <c r="C217" s="24" t="n">
        <v>0.00991219</v>
      </c>
      <c r="D217" s="25" t="n">
        <v>1.54E-006</v>
      </c>
      <c r="E217" s="35" t="n">
        <v>0.00273765</v>
      </c>
      <c r="I217" s="26"/>
      <c r="J217" s="26"/>
      <c r="K217" s="26"/>
    </row>
    <row r="218" customFormat="false" ht="12.75" hidden="false" customHeight="true" outlineLevel="0" collapsed="false">
      <c r="B218" s="23" t="n">
        <v>44777</v>
      </c>
      <c r="C218" s="24" t="n">
        <v>0.00991219</v>
      </c>
      <c r="D218" s="25"/>
      <c r="E218" s="35"/>
      <c r="I218" s="26"/>
      <c r="J218" s="26"/>
      <c r="K218" s="26"/>
    </row>
    <row r="219" customFormat="false" ht="12.75" hidden="false" customHeight="true" outlineLevel="0" collapsed="false">
      <c r="B219" s="23" t="n">
        <v>44778</v>
      </c>
      <c r="C219" s="24" t="n">
        <v>0.00991219</v>
      </c>
      <c r="D219" s="25"/>
      <c r="E219" s="35"/>
      <c r="I219" s="26"/>
      <c r="J219" s="26"/>
      <c r="K219" s="26"/>
    </row>
    <row r="220" customFormat="false" ht="12.75" hidden="false" customHeight="true" outlineLevel="0" collapsed="false">
      <c r="B220" s="23" t="n">
        <v>44779</v>
      </c>
      <c r="C220" s="24" t="n">
        <v>0.00991219</v>
      </c>
      <c r="D220" s="25"/>
      <c r="E220" s="35"/>
      <c r="I220" s="26"/>
      <c r="J220" s="26"/>
      <c r="K220" s="26"/>
    </row>
    <row r="221" customFormat="false" ht="12.75" hidden="false" customHeight="true" outlineLevel="0" collapsed="false">
      <c r="B221" s="23" t="n">
        <v>44780</v>
      </c>
      <c r="C221" s="24" t="n">
        <v>0.00991219</v>
      </c>
      <c r="D221" s="25"/>
      <c r="E221" s="35"/>
      <c r="I221" s="26"/>
      <c r="J221" s="26"/>
      <c r="K221" s="26"/>
    </row>
    <row r="222" customFormat="false" ht="12.75" hidden="false" customHeight="true" outlineLevel="0" collapsed="false">
      <c r="B222" s="23" t="n">
        <v>44781</v>
      </c>
      <c r="C222" s="24" t="n">
        <v>0.00991219</v>
      </c>
      <c r="D222" s="25"/>
      <c r="E222" s="35"/>
      <c r="I222" s="26"/>
      <c r="J222" s="26"/>
      <c r="K222" s="26"/>
    </row>
    <row r="223" customFormat="false" ht="12.75" hidden="false" customHeight="true" outlineLevel="0" collapsed="false">
      <c r="B223" s="23" t="n">
        <v>44782</v>
      </c>
      <c r="C223" s="24" t="n">
        <v>0.00991219</v>
      </c>
      <c r="D223" s="25"/>
      <c r="E223" s="35"/>
      <c r="I223" s="26"/>
      <c r="J223" s="26"/>
      <c r="K223" s="26"/>
    </row>
    <row r="224" customFormat="false" ht="12.75" hidden="false" customHeight="true" outlineLevel="0" collapsed="false">
      <c r="B224" s="23" t="n">
        <v>44783</v>
      </c>
      <c r="C224" s="24" t="n">
        <v>0.00991219</v>
      </c>
      <c r="D224" s="25"/>
      <c r="E224" s="35"/>
      <c r="I224" s="26"/>
      <c r="J224" s="26"/>
      <c r="K224" s="26"/>
    </row>
    <row r="225" customFormat="false" ht="12.75" hidden="false" customHeight="true" outlineLevel="0" collapsed="false">
      <c r="B225" s="23" t="n">
        <v>44784</v>
      </c>
      <c r="C225" s="24" t="n">
        <v>0.00991219</v>
      </c>
      <c r="D225" s="25"/>
      <c r="E225" s="35"/>
      <c r="I225" s="26"/>
      <c r="J225" s="26"/>
      <c r="K225" s="26"/>
    </row>
    <row r="226" customFormat="false" ht="12.75" hidden="false" customHeight="true" outlineLevel="0" collapsed="false">
      <c r="B226" s="23" t="n">
        <v>44785</v>
      </c>
      <c r="C226" s="24" t="n">
        <v>0.00991219</v>
      </c>
      <c r="D226" s="25"/>
      <c r="E226" s="35"/>
      <c r="I226" s="26"/>
      <c r="J226" s="26"/>
      <c r="K226" s="26"/>
    </row>
    <row r="227" customFormat="false" ht="12.75" hidden="false" customHeight="true" outlineLevel="0" collapsed="false">
      <c r="B227" s="23" t="n">
        <v>44786</v>
      </c>
      <c r="C227" s="24" t="n">
        <v>0.00991219</v>
      </c>
      <c r="D227" s="25"/>
      <c r="E227" s="35"/>
      <c r="I227" s="26"/>
      <c r="J227" s="26"/>
      <c r="K227" s="26"/>
    </row>
    <row r="228" customFormat="false" ht="12.75" hidden="false" customHeight="true" outlineLevel="0" collapsed="false">
      <c r="B228" s="23" t="n">
        <v>44787</v>
      </c>
      <c r="C228" s="24" t="n">
        <v>0.00991219</v>
      </c>
      <c r="D228" s="25"/>
      <c r="E228" s="35"/>
      <c r="I228" s="26"/>
      <c r="J228" s="26"/>
      <c r="K228" s="26"/>
    </row>
    <row r="229" customFormat="false" ht="12.75" hidden="false" customHeight="true" outlineLevel="0" collapsed="false">
      <c r="B229" s="23" t="n">
        <v>44788</v>
      </c>
      <c r="C229" s="24" t="n">
        <v>0.00991219</v>
      </c>
      <c r="D229" s="25"/>
      <c r="E229" s="35"/>
      <c r="I229" s="26"/>
      <c r="J229" s="26"/>
      <c r="K229" s="26"/>
    </row>
    <row r="230" customFormat="false" ht="12.75" hidden="false" customHeight="true" outlineLevel="0" collapsed="false">
      <c r="B230" s="23" t="n">
        <v>44789</v>
      </c>
      <c r="C230" s="24" t="n">
        <v>0.00991219</v>
      </c>
      <c r="D230" s="25"/>
      <c r="E230" s="35"/>
      <c r="I230" s="26"/>
      <c r="J230" s="26"/>
      <c r="K230" s="26"/>
    </row>
    <row r="231" customFormat="false" ht="12.75" hidden="false" customHeight="true" outlineLevel="0" collapsed="false">
      <c r="B231" s="23" t="n">
        <v>44790</v>
      </c>
      <c r="C231" s="24" t="n">
        <v>0.00991219</v>
      </c>
      <c r="D231" s="25"/>
      <c r="E231" s="35"/>
      <c r="I231" s="26"/>
      <c r="J231" s="26"/>
      <c r="K231" s="26"/>
    </row>
    <row r="232" customFormat="false" ht="12.75" hidden="false" customHeight="true" outlineLevel="0" collapsed="false">
      <c r="B232" s="23" t="n">
        <v>44791</v>
      </c>
      <c r="C232" s="24" t="n">
        <v>0.00991219</v>
      </c>
      <c r="D232" s="25"/>
      <c r="E232" s="35"/>
      <c r="I232" s="26"/>
      <c r="J232" s="26"/>
      <c r="K232" s="26"/>
    </row>
    <row r="233" customFormat="false" ht="12.75" hidden="false" customHeight="true" outlineLevel="0" collapsed="false">
      <c r="B233" s="23" t="n">
        <v>44792</v>
      </c>
      <c r="C233" s="24" t="n">
        <v>0.00991219</v>
      </c>
      <c r="D233" s="25"/>
      <c r="E233" s="35"/>
      <c r="I233" s="26"/>
      <c r="J233" s="26"/>
      <c r="K233" s="26"/>
    </row>
    <row r="234" customFormat="false" ht="12.75" hidden="false" customHeight="true" outlineLevel="0" collapsed="false">
      <c r="B234" s="23" t="n">
        <v>44793</v>
      </c>
      <c r="C234" s="24" t="n">
        <v>0.00991219</v>
      </c>
      <c r="D234" s="25"/>
      <c r="E234" s="35"/>
      <c r="I234" s="26"/>
      <c r="J234" s="26"/>
      <c r="K234" s="26"/>
    </row>
    <row r="235" customFormat="false" ht="12.75" hidden="false" customHeight="true" outlineLevel="0" collapsed="false">
      <c r="B235" s="23" t="n">
        <v>44794</v>
      </c>
      <c r="C235" s="24" t="n">
        <v>0.00991219</v>
      </c>
      <c r="D235" s="25"/>
      <c r="E235" s="35"/>
      <c r="I235" s="26"/>
      <c r="J235" s="26"/>
      <c r="K235" s="26"/>
    </row>
    <row r="236" customFormat="false" ht="12.75" hidden="false" customHeight="true" outlineLevel="0" collapsed="false">
      <c r="B236" s="23" t="n">
        <v>44795</v>
      </c>
      <c r="C236" s="24" t="n">
        <v>0.00991219</v>
      </c>
      <c r="D236" s="25"/>
      <c r="E236" s="35"/>
      <c r="I236" s="26"/>
      <c r="J236" s="26"/>
      <c r="K236" s="26"/>
    </row>
    <row r="237" customFormat="false" ht="12.75" hidden="false" customHeight="true" outlineLevel="0" collapsed="false">
      <c r="B237" s="23" t="n">
        <v>44796</v>
      </c>
      <c r="C237" s="24" t="n">
        <v>0.00991219</v>
      </c>
      <c r="D237" s="25"/>
      <c r="E237" s="35"/>
      <c r="I237" s="26"/>
      <c r="J237" s="26"/>
      <c r="K237" s="26"/>
    </row>
    <row r="238" customFormat="false" ht="12.75" hidden="false" customHeight="true" outlineLevel="0" collapsed="false">
      <c r="B238" s="23" t="n">
        <v>44797</v>
      </c>
      <c r="C238" s="24" t="n">
        <v>0.00991219</v>
      </c>
      <c r="D238" s="25"/>
      <c r="E238" s="35"/>
      <c r="I238" s="26"/>
      <c r="J238" s="26"/>
      <c r="K238" s="26"/>
    </row>
    <row r="239" customFormat="false" ht="12.75" hidden="false" customHeight="true" outlineLevel="0" collapsed="false">
      <c r="B239" s="23" t="n">
        <v>44798</v>
      </c>
      <c r="C239" s="24" t="n">
        <v>0.00991219</v>
      </c>
      <c r="D239" s="25"/>
      <c r="E239" s="35"/>
      <c r="I239" s="26"/>
      <c r="J239" s="26"/>
      <c r="K239" s="26"/>
    </row>
    <row r="240" customFormat="false" ht="12.75" hidden="false" customHeight="true" outlineLevel="0" collapsed="false">
      <c r="B240" s="23" t="n">
        <v>44799</v>
      </c>
      <c r="C240" s="24" t="n">
        <v>0.00991219</v>
      </c>
      <c r="D240" s="25"/>
      <c r="E240" s="35"/>
      <c r="I240" s="26"/>
      <c r="J240" s="26"/>
      <c r="K240" s="26"/>
    </row>
    <row r="241" customFormat="false" ht="12.75" hidden="false" customHeight="true" outlineLevel="0" collapsed="false">
      <c r="B241" s="23" t="n">
        <v>44800</v>
      </c>
      <c r="C241" s="24" t="n">
        <v>0.00991219</v>
      </c>
      <c r="D241" s="25"/>
      <c r="E241" s="35"/>
      <c r="I241" s="26"/>
      <c r="J241" s="26"/>
      <c r="K241" s="26"/>
    </row>
    <row r="242" customFormat="false" ht="12.75" hidden="false" customHeight="true" outlineLevel="0" collapsed="false">
      <c r="B242" s="23" t="n">
        <v>44801</v>
      </c>
      <c r="C242" s="24" t="n">
        <v>0.00991219</v>
      </c>
      <c r="D242" s="25"/>
      <c r="E242" s="35"/>
      <c r="I242" s="26"/>
      <c r="J242" s="26"/>
      <c r="K242" s="26"/>
    </row>
    <row r="243" customFormat="false" ht="12.75" hidden="false" customHeight="true" outlineLevel="0" collapsed="false">
      <c r="B243" s="23" t="n">
        <v>44802</v>
      </c>
      <c r="C243" s="24" t="n">
        <v>0.00991219</v>
      </c>
      <c r="D243" s="25"/>
      <c r="E243" s="35"/>
      <c r="F243" s="34"/>
      <c r="I243" s="26"/>
      <c r="J243" s="26"/>
      <c r="K243" s="26"/>
    </row>
    <row r="244" customFormat="false" ht="12.75" hidden="false" customHeight="true" outlineLevel="0" collapsed="false">
      <c r="B244" s="23" t="n">
        <v>44803</v>
      </c>
      <c r="C244" s="24" t="n">
        <v>0.00991219</v>
      </c>
      <c r="D244" s="25"/>
      <c r="E244" s="35"/>
      <c r="I244" s="26"/>
      <c r="J244" s="26"/>
      <c r="K244" s="26"/>
    </row>
    <row r="245" customFormat="false" ht="12.75" hidden="false" customHeight="true" outlineLevel="0" collapsed="false">
      <c r="B245" s="23" t="n">
        <v>44804</v>
      </c>
      <c r="C245" s="24" t="n">
        <v>0.00991219</v>
      </c>
      <c r="D245" s="25"/>
      <c r="E245" s="35"/>
      <c r="I245" s="26"/>
      <c r="J245" s="26"/>
      <c r="K245" s="26"/>
    </row>
    <row r="246" customFormat="false" ht="12.75" hidden="false" customHeight="true" outlineLevel="0" collapsed="false">
      <c r="B246" s="23" t="n">
        <v>44805</v>
      </c>
      <c r="C246" s="24" t="n">
        <v>0.00991219</v>
      </c>
      <c r="D246" s="25"/>
      <c r="E246" s="36"/>
      <c r="I246" s="26"/>
      <c r="J246" s="26"/>
      <c r="K246" s="26"/>
    </row>
    <row r="247" customFormat="false" ht="12.75" hidden="false" customHeight="true" outlineLevel="0" collapsed="false">
      <c r="B247" s="23" t="n">
        <v>44806</v>
      </c>
      <c r="C247" s="24" t="n">
        <v>0.00991219</v>
      </c>
      <c r="D247" s="25"/>
      <c r="E247" s="35"/>
      <c r="I247" s="26"/>
      <c r="J247" s="26"/>
      <c r="K247" s="26"/>
    </row>
    <row r="248" customFormat="false" ht="12.75" hidden="false" customHeight="true" outlineLevel="0" collapsed="false">
      <c r="B248" s="23" t="n">
        <v>44807</v>
      </c>
      <c r="C248" s="24" t="n">
        <v>0.00991219</v>
      </c>
      <c r="D248" s="25"/>
      <c r="E248" s="35"/>
      <c r="I248" s="26"/>
      <c r="J248" s="26"/>
      <c r="K248" s="26"/>
    </row>
    <row r="249" customFormat="false" ht="12.75" hidden="false" customHeight="true" outlineLevel="0" collapsed="false">
      <c r="B249" s="23" t="n">
        <v>44808</v>
      </c>
      <c r="C249" s="24" t="n">
        <v>0.00991219</v>
      </c>
      <c r="D249" s="25"/>
      <c r="E249" s="35"/>
      <c r="I249" s="26"/>
      <c r="J249" s="26"/>
      <c r="K249" s="26"/>
    </row>
    <row r="250" customFormat="false" ht="12.75" hidden="false" customHeight="true" outlineLevel="0" collapsed="false">
      <c r="B250" s="23" t="n">
        <v>44809</v>
      </c>
      <c r="C250" s="24" t="n">
        <v>0.00991219</v>
      </c>
      <c r="D250" s="25"/>
      <c r="E250" s="35"/>
      <c r="I250" s="26"/>
      <c r="J250" s="26"/>
      <c r="K250" s="26"/>
    </row>
    <row r="251" customFormat="false" ht="12.75" hidden="false" customHeight="true" outlineLevel="0" collapsed="false">
      <c r="B251" s="23" t="n">
        <v>44810</v>
      </c>
      <c r="C251" s="24" t="n">
        <v>0.00991219</v>
      </c>
      <c r="D251" s="25"/>
      <c r="E251" s="35"/>
      <c r="I251" s="26"/>
      <c r="J251" s="26"/>
      <c r="K251" s="26"/>
    </row>
    <row r="252" customFormat="false" ht="12.75" hidden="false" customHeight="true" outlineLevel="0" collapsed="false">
      <c r="B252" s="23" t="n">
        <v>44811</v>
      </c>
      <c r="C252" s="24" t="n">
        <v>0.00991066</v>
      </c>
      <c r="D252" s="25" t="n">
        <v>1.53E-006</v>
      </c>
      <c r="E252" s="35" t="n">
        <v>0.00260544</v>
      </c>
      <c r="I252" s="26"/>
      <c r="J252" s="26"/>
      <c r="K252" s="26"/>
    </row>
    <row r="253" customFormat="false" ht="12.75" hidden="false" customHeight="true" outlineLevel="0" collapsed="false">
      <c r="B253" s="23" t="n">
        <v>44812</v>
      </c>
      <c r="C253" s="24" t="n">
        <v>0.00991066</v>
      </c>
      <c r="D253" s="25"/>
      <c r="E253" s="35"/>
      <c r="I253" s="26"/>
      <c r="J253" s="26"/>
      <c r="K253" s="26"/>
    </row>
    <row r="254" customFormat="false" ht="12.75" hidden="false" customHeight="true" outlineLevel="0" collapsed="false">
      <c r="B254" s="23" t="n">
        <v>44813</v>
      </c>
      <c r="C254" s="24" t="n">
        <v>0.00991066</v>
      </c>
      <c r="D254" s="25"/>
      <c r="E254" s="35"/>
      <c r="I254" s="26"/>
      <c r="J254" s="26"/>
      <c r="K254" s="26"/>
    </row>
    <row r="255" customFormat="false" ht="12.75" hidden="false" customHeight="true" outlineLevel="0" collapsed="false">
      <c r="B255" s="23" t="n">
        <v>44814</v>
      </c>
      <c r="C255" s="24" t="n">
        <v>0.00991066</v>
      </c>
      <c r="D255" s="25"/>
      <c r="E255" s="35"/>
      <c r="I255" s="26"/>
      <c r="J255" s="26"/>
      <c r="K255" s="26"/>
    </row>
    <row r="256" customFormat="false" ht="12.75" hidden="false" customHeight="true" outlineLevel="0" collapsed="false">
      <c r="B256" s="23" t="n">
        <v>44815</v>
      </c>
      <c r="C256" s="25" t="n">
        <v>0.00991066</v>
      </c>
      <c r="D256" s="25"/>
      <c r="E256" s="36"/>
      <c r="I256" s="26"/>
      <c r="J256" s="26"/>
      <c r="K256" s="26"/>
    </row>
    <row r="257" customFormat="false" ht="12.75" hidden="false" customHeight="true" outlineLevel="0" collapsed="false">
      <c r="B257" s="23" t="n">
        <v>44816</v>
      </c>
      <c r="C257" s="25" t="n">
        <v>0.00991067</v>
      </c>
      <c r="D257" s="24"/>
      <c r="E257" s="35"/>
      <c r="I257" s="26"/>
      <c r="J257" s="26"/>
      <c r="K257" s="26"/>
    </row>
    <row r="258" customFormat="false" ht="12.75" hidden="false" customHeight="true" outlineLevel="0" collapsed="false">
      <c r="B258" s="23" t="n">
        <v>44817</v>
      </c>
      <c r="C258" s="25" t="n">
        <v>0.00991067</v>
      </c>
      <c r="D258" s="24"/>
      <c r="E258" s="35"/>
      <c r="I258" s="26"/>
      <c r="J258" s="26"/>
      <c r="K258" s="26"/>
    </row>
    <row r="259" customFormat="false" ht="12.75" hidden="false" customHeight="true" outlineLevel="0" collapsed="false">
      <c r="B259" s="23" t="n">
        <v>44818</v>
      </c>
      <c r="C259" s="25" t="n">
        <v>0.00991067</v>
      </c>
      <c r="D259" s="24"/>
      <c r="E259" s="35"/>
      <c r="I259" s="26"/>
      <c r="J259" s="26"/>
      <c r="K259" s="26"/>
    </row>
    <row r="260" customFormat="false" ht="12.75" hidden="false" customHeight="true" outlineLevel="0" collapsed="false">
      <c r="B260" s="23" t="n">
        <v>44819</v>
      </c>
      <c r="C260" s="25" t="n">
        <v>0.00991067</v>
      </c>
      <c r="D260" s="24"/>
      <c r="E260" s="35"/>
      <c r="I260" s="26"/>
      <c r="J260" s="26"/>
      <c r="K260" s="26"/>
    </row>
    <row r="261" customFormat="false" ht="12.75" hidden="false" customHeight="true" outlineLevel="0" collapsed="false">
      <c r="B261" s="23" t="n">
        <v>44820</v>
      </c>
      <c r="C261" s="25" t="n">
        <v>0.00991067</v>
      </c>
      <c r="D261" s="24"/>
      <c r="E261" s="35"/>
      <c r="I261" s="26"/>
      <c r="J261" s="26"/>
      <c r="K261" s="26"/>
    </row>
    <row r="262" customFormat="false" ht="12.75" hidden="false" customHeight="true" outlineLevel="0" collapsed="false">
      <c r="B262" s="23" t="n">
        <v>44821</v>
      </c>
      <c r="C262" s="25" t="n">
        <v>0.00991067</v>
      </c>
      <c r="D262" s="24"/>
      <c r="E262" s="25"/>
      <c r="I262" s="26"/>
      <c r="J262" s="26"/>
      <c r="K262" s="26"/>
    </row>
    <row r="263" customFormat="false" ht="12.75" hidden="false" customHeight="true" outlineLevel="0" collapsed="false">
      <c r="B263" s="23" t="n">
        <v>44822</v>
      </c>
      <c r="C263" s="25" t="n">
        <v>0.00991067</v>
      </c>
      <c r="D263" s="24"/>
      <c r="E263" s="25"/>
      <c r="I263" s="26"/>
      <c r="J263" s="26"/>
      <c r="K263" s="26"/>
    </row>
    <row r="264" customFormat="false" ht="12.75" hidden="false" customHeight="true" outlineLevel="0" collapsed="false">
      <c r="B264" s="23" t="n">
        <v>44823</v>
      </c>
      <c r="C264" s="25" t="n">
        <v>0.00991067</v>
      </c>
      <c r="D264" s="24"/>
      <c r="E264" s="25"/>
      <c r="I264" s="26"/>
      <c r="J264" s="26"/>
      <c r="K264" s="26"/>
    </row>
    <row r="265" customFormat="false" ht="12.75" hidden="false" customHeight="true" outlineLevel="0" collapsed="false">
      <c r="B265" s="23" t="n">
        <v>44824</v>
      </c>
      <c r="C265" s="25" t="n">
        <v>0.00991067</v>
      </c>
      <c r="D265" s="24"/>
      <c r="E265" s="25"/>
      <c r="I265" s="26"/>
      <c r="J265" s="26"/>
      <c r="K265" s="26"/>
    </row>
    <row r="266" customFormat="false" ht="12.75" hidden="false" customHeight="true" outlineLevel="0" collapsed="false">
      <c r="B266" s="23" t="n">
        <v>44825</v>
      </c>
      <c r="C266" s="25" t="n">
        <v>0.00991067</v>
      </c>
      <c r="D266" s="24"/>
      <c r="E266" s="25"/>
      <c r="I266" s="26"/>
      <c r="J266" s="26"/>
      <c r="K266" s="26"/>
    </row>
    <row r="267" customFormat="false" ht="12.75" hidden="false" customHeight="true" outlineLevel="0" collapsed="false">
      <c r="B267" s="23" t="n">
        <v>44826</v>
      </c>
      <c r="C267" s="25" t="n">
        <v>0.00991067</v>
      </c>
      <c r="D267" s="24"/>
      <c r="E267" s="25"/>
      <c r="I267" s="26"/>
      <c r="J267" s="26"/>
      <c r="K267" s="26"/>
    </row>
    <row r="268" customFormat="false" ht="12.75" hidden="false" customHeight="true" outlineLevel="0" collapsed="false">
      <c r="B268" s="23" t="n">
        <v>44827</v>
      </c>
      <c r="C268" s="25" t="n">
        <v>0.00991067</v>
      </c>
      <c r="D268" s="24"/>
      <c r="E268" s="25"/>
      <c r="I268" s="26"/>
      <c r="J268" s="26"/>
      <c r="K268" s="26"/>
    </row>
    <row r="269" customFormat="false" ht="12.75" hidden="false" customHeight="true" outlineLevel="0" collapsed="false">
      <c r="B269" s="23" t="n">
        <v>44828</v>
      </c>
      <c r="C269" s="25" t="n">
        <v>0.00991067</v>
      </c>
      <c r="D269" s="24"/>
      <c r="E269" s="25"/>
      <c r="I269" s="26"/>
      <c r="J269" s="26"/>
      <c r="K269" s="26"/>
    </row>
    <row r="270" customFormat="false" ht="12.75" hidden="false" customHeight="true" outlineLevel="0" collapsed="false">
      <c r="B270" s="23" t="n">
        <v>44829</v>
      </c>
      <c r="C270" s="25" t="n">
        <v>0.00991067</v>
      </c>
      <c r="D270" s="24"/>
      <c r="E270" s="25"/>
      <c r="I270" s="26"/>
      <c r="J270" s="26"/>
      <c r="K270" s="26"/>
    </row>
    <row r="271" customFormat="false" ht="12.75" hidden="false" customHeight="true" outlineLevel="0" collapsed="false">
      <c r="B271" s="23" t="n">
        <v>44830</v>
      </c>
      <c r="C271" s="25" t="n">
        <v>0.00991067</v>
      </c>
      <c r="D271" s="24"/>
      <c r="E271" s="25"/>
      <c r="I271" s="26"/>
      <c r="J271" s="26"/>
      <c r="K271" s="26"/>
    </row>
    <row r="272" customFormat="false" ht="12.75" hidden="false" customHeight="true" outlineLevel="0" collapsed="false">
      <c r="B272" s="23" t="n">
        <v>44831</v>
      </c>
      <c r="C272" s="25" t="n">
        <v>0.00991068</v>
      </c>
      <c r="D272" s="24"/>
      <c r="E272" s="25"/>
      <c r="I272" s="26"/>
      <c r="J272" s="26"/>
      <c r="K272" s="26"/>
    </row>
    <row r="273" customFormat="false" ht="12.75" hidden="false" customHeight="true" outlineLevel="0" collapsed="false">
      <c r="B273" s="23" t="n">
        <v>44832</v>
      </c>
      <c r="C273" s="25" t="n">
        <v>0.00991068</v>
      </c>
      <c r="D273" s="24"/>
      <c r="E273" s="25"/>
      <c r="F273" s="34"/>
      <c r="I273" s="26"/>
      <c r="J273" s="26"/>
      <c r="K273" s="26"/>
    </row>
    <row r="274" customFormat="false" ht="12.75" hidden="false" customHeight="true" outlineLevel="0" collapsed="false">
      <c r="B274" s="23" t="n">
        <v>44833</v>
      </c>
      <c r="C274" s="25" t="n">
        <v>0.00991068</v>
      </c>
      <c r="D274" s="24"/>
      <c r="E274" s="25"/>
      <c r="I274" s="26"/>
      <c r="J274" s="26"/>
      <c r="K274" s="26"/>
    </row>
    <row r="275" customFormat="false" ht="12.75" hidden="false" customHeight="true" outlineLevel="0" collapsed="false">
      <c r="B275" s="23" t="n">
        <v>44834</v>
      </c>
      <c r="C275" s="25" t="n">
        <v>0.00991068</v>
      </c>
      <c r="D275" s="24"/>
      <c r="E275" s="25"/>
      <c r="I275" s="26"/>
      <c r="J275" s="26"/>
      <c r="K275" s="26"/>
    </row>
    <row r="276" customFormat="false" ht="12.75" hidden="false" customHeight="true" outlineLevel="0" collapsed="false">
      <c r="B276" s="23" t="n">
        <v>44835</v>
      </c>
      <c r="C276" s="25" t="n">
        <v>0.00991068</v>
      </c>
      <c r="D276" s="24"/>
      <c r="E276" s="25"/>
      <c r="I276" s="26"/>
      <c r="J276" s="26"/>
      <c r="K276" s="26"/>
    </row>
    <row r="277" customFormat="false" ht="12.75" hidden="false" customHeight="true" outlineLevel="0" collapsed="false">
      <c r="B277" s="23" t="n">
        <v>44836</v>
      </c>
      <c r="C277" s="25" t="n">
        <v>0.00991068</v>
      </c>
      <c r="D277" s="25"/>
      <c r="E277" s="24"/>
      <c r="I277" s="26"/>
      <c r="J277" s="26"/>
      <c r="K277" s="26"/>
    </row>
    <row r="278" customFormat="false" ht="12.75" hidden="false" customHeight="true" outlineLevel="0" collapsed="false">
      <c r="B278" s="23" t="n">
        <v>44837</v>
      </c>
      <c r="C278" s="25" t="n">
        <v>0.00991068</v>
      </c>
      <c r="D278" s="24"/>
      <c r="E278" s="25"/>
      <c r="I278" s="26"/>
      <c r="J278" s="26"/>
      <c r="K278" s="26"/>
    </row>
    <row r="279" customFormat="false" ht="12.75" hidden="false" customHeight="true" outlineLevel="0" collapsed="false">
      <c r="B279" s="23" t="n">
        <v>44838</v>
      </c>
      <c r="C279" s="25" t="n">
        <v>0.00991068</v>
      </c>
      <c r="D279" s="24"/>
      <c r="E279" s="25"/>
      <c r="I279" s="26"/>
      <c r="J279" s="26"/>
      <c r="K279" s="26"/>
    </row>
    <row r="280" customFormat="false" ht="12.75" hidden="false" customHeight="true" outlineLevel="0" collapsed="false">
      <c r="B280" s="23" t="n">
        <v>44839</v>
      </c>
      <c r="C280" s="25" t="n">
        <v>0.00991068</v>
      </c>
      <c r="D280" s="24"/>
      <c r="E280" s="25"/>
      <c r="I280" s="26"/>
      <c r="J280" s="26"/>
      <c r="K280" s="26"/>
    </row>
    <row r="281" customFormat="false" ht="12.75" hidden="false" customHeight="true" outlineLevel="0" collapsed="false">
      <c r="B281" s="23" t="n">
        <v>44840</v>
      </c>
      <c r="C281" s="25" t="n">
        <v>0.00991067</v>
      </c>
      <c r="D281" s="24"/>
      <c r="E281" s="25"/>
      <c r="I281" s="26"/>
      <c r="J281" s="26"/>
      <c r="K281" s="26"/>
    </row>
    <row r="282" customFormat="false" ht="12.75" hidden="false" customHeight="true" outlineLevel="0" collapsed="false">
      <c r="B282" s="23" t="n">
        <v>44841</v>
      </c>
      <c r="C282" s="25" t="n">
        <v>0.00990926</v>
      </c>
      <c r="D282" s="24" t="n">
        <v>1.41E-006</v>
      </c>
      <c r="E282" s="25" t="n">
        <v>0.0024183</v>
      </c>
      <c r="I282" s="26"/>
      <c r="J282" s="26"/>
      <c r="K282" s="26"/>
    </row>
    <row r="283" customFormat="false" ht="12.75" hidden="false" customHeight="true" outlineLevel="0" collapsed="false">
      <c r="B283" s="23" t="n">
        <v>44842</v>
      </c>
      <c r="C283" s="25" t="n">
        <v>0.00990926</v>
      </c>
      <c r="D283" s="24"/>
      <c r="E283" s="25"/>
      <c r="I283" s="26"/>
      <c r="J283" s="26"/>
      <c r="K283" s="26"/>
    </row>
    <row r="284" customFormat="false" ht="12.75" hidden="false" customHeight="true" outlineLevel="0" collapsed="false">
      <c r="B284" s="23" t="n">
        <v>44843</v>
      </c>
      <c r="C284" s="25" t="n">
        <v>0.00990926</v>
      </c>
      <c r="D284" s="24"/>
      <c r="E284" s="25"/>
      <c r="I284" s="26"/>
      <c r="J284" s="26"/>
      <c r="K284" s="26"/>
    </row>
    <row r="285" customFormat="false" ht="12.75" hidden="false" customHeight="true" outlineLevel="0" collapsed="false">
      <c r="B285" s="23" t="n">
        <v>44844</v>
      </c>
      <c r="C285" s="25" t="n">
        <v>0.00990926</v>
      </c>
      <c r="D285" s="24"/>
      <c r="E285" s="25"/>
      <c r="I285" s="26"/>
      <c r="J285" s="26"/>
      <c r="K285" s="26"/>
    </row>
    <row r="286" customFormat="false" ht="12.75" hidden="false" customHeight="true" outlineLevel="0" collapsed="false">
      <c r="B286" s="23" t="n">
        <v>44845</v>
      </c>
      <c r="C286" s="25" t="n">
        <v>0.00990926</v>
      </c>
      <c r="D286" s="24"/>
      <c r="E286" s="25"/>
      <c r="I286" s="26"/>
      <c r="J286" s="26"/>
      <c r="K286" s="26"/>
    </row>
    <row r="287" customFormat="false" ht="12.75" hidden="false" customHeight="true" outlineLevel="0" collapsed="false">
      <c r="B287" s="23" t="n">
        <v>44846</v>
      </c>
      <c r="C287" s="25" t="n">
        <v>0.00990926</v>
      </c>
      <c r="D287" s="24"/>
      <c r="E287" s="25"/>
      <c r="I287" s="26"/>
      <c r="J287" s="26"/>
      <c r="K287" s="26"/>
    </row>
    <row r="288" customFormat="false" ht="12.75" hidden="false" customHeight="true" outlineLevel="0" collapsed="false">
      <c r="B288" s="23" t="n">
        <v>44847</v>
      </c>
      <c r="C288" s="25" t="n">
        <v>0.00990926</v>
      </c>
      <c r="D288" s="24"/>
      <c r="E288" s="25"/>
      <c r="I288" s="26"/>
      <c r="J288" s="26"/>
      <c r="K288" s="26"/>
    </row>
    <row r="289" customFormat="false" ht="12.75" hidden="false" customHeight="true" outlineLevel="0" collapsed="false">
      <c r="B289" s="23" t="n">
        <v>44848</v>
      </c>
      <c r="C289" s="25" t="n">
        <v>0.00990926</v>
      </c>
      <c r="D289" s="24"/>
      <c r="E289" s="25"/>
      <c r="I289" s="26"/>
      <c r="J289" s="26"/>
      <c r="K289" s="26"/>
    </row>
    <row r="290" customFormat="false" ht="12.75" hidden="false" customHeight="true" outlineLevel="0" collapsed="false">
      <c r="B290" s="23" t="n">
        <v>44849</v>
      </c>
      <c r="C290" s="25" t="n">
        <v>0.00990926</v>
      </c>
      <c r="D290" s="24"/>
      <c r="E290" s="25"/>
      <c r="I290" s="26"/>
      <c r="J290" s="26"/>
      <c r="K290" s="26"/>
    </row>
    <row r="291" customFormat="false" ht="12.75" hidden="false" customHeight="true" outlineLevel="0" collapsed="false">
      <c r="B291" s="23" t="n">
        <v>44850</v>
      </c>
      <c r="C291" s="25" t="n">
        <v>0.00990926</v>
      </c>
      <c r="D291" s="24"/>
      <c r="E291" s="25"/>
      <c r="I291" s="26"/>
      <c r="J291" s="26"/>
      <c r="K291" s="26"/>
    </row>
    <row r="292" customFormat="false" ht="12.75" hidden="false" customHeight="true" outlineLevel="0" collapsed="false">
      <c r="B292" s="23" t="n">
        <v>44851</v>
      </c>
      <c r="C292" s="25" t="n">
        <v>0.00990926</v>
      </c>
      <c r="D292" s="24"/>
      <c r="E292" s="25"/>
      <c r="I292" s="26"/>
      <c r="J292" s="26"/>
      <c r="K292" s="26"/>
    </row>
    <row r="293" customFormat="false" ht="12.75" hidden="false" customHeight="true" outlineLevel="0" collapsed="false">
      <c r="B293" s="23" t="n">
        <v>44852</v>
      </c>
      <c r="C293" s="25" t="n">
        <v>0.00990926</v>
      </c>
      <c r="D293" s="24"/>
      <c r="E293" s="25"/>
      <c r="I293" s="26"/>
      <c r="J293" s="26"/>
      <c r="K293" s="26"/>
    </row>
    <row r="294" customFormat="false" ht="12.75" hidden="false" customHeight="true" outlineLevel="0" collapsed="false">
      <c r="B294" s="23" t="n">
        <v>44853</v>
      </c>
      <c r="C294" s="25" t="n">
        <v>0.00990926</v>
      </c>
      <c r="D294" s="24"/>
      <c r="E294" s="25"/>
      <c r="I294" s="26"/>
      <c r="J294" s="26"/>
      <c r="K294" s="26"/>
    </row>
    <row r="295" customFormat="false" ht="12.75" hidden="false" customHeight="true" outlineLevel="0" collapsed="false">
      <c r="B295" s="23" t="n">
        <v>44854</v>
      </c>
      <c r="C295" s="25" t="n">
        <v>0.00990926</v>
      </c>
      <c r="D295" s="24"/>
      <c r="E295" s="25"/>
      <c r="I295" s="26"/>
      <c r="J295" s="26"/>
      <c r="K295" s="26"/>
    </row>
    <row r="296" customFormat="false" ht="12.75" hidden="false" customHeight="true" outlineLevel="0" collapsed="false">
      <c r="B296" s="23" t="n">
        <v>44855</v>
      </c>
      <c r="C296" s="25" t="n">
        <v>0.00990926</v>
      </c>
      <c r="D296" s="24"/>
      <c r="E296" s="25"/>
      <c r="I296" s="26"/>
      <c r="J296" s="26"/>
      <c r="K296" s="26"/>
    </row>
    <row r="297" customFormat="false" ht="12.75" hidden="false" customHeight="true" outlineLevel="0" collapsed="false">
      <c r="B297" s="23" t="n">
        <v>44856</v>
      </c>
      <c r="C297" s="25" t="n">
        <v>0.00990926</v>
      </c>
      <c r="D297" s="24"/>
      <c r="E297" s="25"/>
      <c r="I297" s="26"/>
      <c r="J297" s="26"/>
      <c r="K297" s="26"/>
    </row>
    <row r="298" customFormat="false" ht="12.75" hidden="false" customHeight="true" outlineLevel="0" collapsed="false">
      <c r="B298" s="23" t="n">
        <v>44857</v>
      </c>
      <c r="C298" s="25" t="n">
        <v>0.00990926</v>
      </c>
      <c r="D298" s="24"/>
      <c r="E298" s="25"/>
      <c r="I298" s="26"/>
      <c r="J298" s="26"/>
      <c r="K298" s="26"/>
    </row>
    <row r="299" customFormat="false" ht="12.75" hidden="false" customHeight="true" outlineLevel="0" collapsed="false">
      <c r="B299" s="23" t="n">
        <v>44858</v>
      </c>
      <c r="C299" s="25" t="n">
        <v>0.00990926</v>
      </c>
      <c r="D299" s="24"/>
      <c r="E299" s="25"/>
      <c r="I299" s="26"/>
      <c r="J299" s="26"/>
      <c r="K299" s="26"/>
    </row>
    <row r="300" customFormat="false" ht="12.75" hidden="false" customHeight="true" outlineLevel="0" collapsed="false">
      <c r="B300" s="23" t="n">
        <v>44859</v>
      </c>
      <c r="C300" s="25" t="n">
        <v>0.00990925</v>
      </c>
      <c r="D300" s="24"/>
      <c r="E300" s="25"/>
      <c r="I300" s="26"/>
      <c r="J300" s="26"/>
      <c r="K300" s="26"/>
    </row>
    <row r="301" customFormat="false" ht="12.75" hidden="false" customHeight="true" outlineLevel="0" collapsed="false">
      <c r="B301" s="23" t="n">
        <v>44860</v>
      </c>
      <c r="C301" s="25" t="n">
        <v>0.00990925</v>
      </c>
      <c r="D301" s="24"/>
      <c r="E301" s="25"/>
      <c r="I301" s="26"/>
      <c r="J301" s="26"/>
      <c r="K301" s="26"/>
    </row>
    <row r="302" customFormat="false" ht="12.75" hidden="false" customHeight="true" outlineLevel="0" collapsed="false">
      <c r="B302" s="23" t="n">
        <v>44861</v>
      </c>
      <c r="C302" s="25" t="n">
        <v>0.00990925</v>
      </c>
      <c r="D302" s="24"/>
      <c r="E302" s="25"/>
      <c r="I302" s="26"/>
      <c r="J302" s="26"/>
      <c r="K302" s="26"/>
    </row>
    <row r="303" customFormat="false" ht="12.75" hidden="false" customHeight="true" outlineLevel="0" collapsed="false">
      <c r="B303" s="23" t="n">
        <v>44862</v>
      </c>
      <c r="C303" s="25" t="n">
        <v>0.00990925</v>
      </c>
      <c r="D303" s="24"/>
      <c r="E303" s="25"/>
      <c r="I303" s="26"/>
      <c r="J303" s="26"/>
      <c r="K303" s="26"/>
    </row>
    <row r="304" customFormat="false" ht="12.75" hidden="false" customHeight="true" outlineLevel="0" collapsed="false">
      <c r="B304" s="23" t="n">
        <v>44863</v>
      </c>
      <c r="C304" s="25" t="n">
        <v>0.00990925</v>
      </c>
      <c r="D304" s="24"/>
      <c r="E304" s="25"/>
      <c r="F304" s="34"/>
      <c r="I304" s="26"/>
      <c r="J304" s="26"/>
      <c r="K304" s="26"/>
    </row>
    <row r="305" customFormat="false" ht="12.75" hidden="false" customHeight="true" outlineLevel="0" collapsed="false">
      <c r="B305" s="23" t="n">
        <v>44864</v>
      </c>
      <c r="C305" s="25" t="n">
        <v>0.00990925</v>
      </c>
      <c r="D305" s="24"/>
      <c r="E305" s="25"/>
      <c r="I305" s="26"/>
      <c r="J305" s="26"/>
      <c r="K305" s="26"/>
    </row>
    <row r="306" customFormat="false" ht="12.75" hidden="false" customHeight="true" outlineLevel="0" collapsed="false">
      <c r="B306" s="23" t="n">
        <v>44865</v>
      </c>
      <c r="C306" s="25" t="n">
        <v>0.00990925</v>
      </c>
      <c r="D306" s="24"/>
      <c r="E306" s="25"/>
      <c r="I306" s="26"/>
      <c r="J306" s="26"/>
      <c r="K306" s="26"/>
    </row>
    <row r="307" customFormat="false" ht="12.75" hidden="false" customHeight="true" outlineLevel="0" collapsed="false">
      <c r="B307" s="23" t="n">
        <v>44866</v>
      </c>
      <c r="C307" s="25" t="n">
        <v>0.00990925</v>
      </c>
      <c r="D307" s="24"/>
      <c r="E307" s="25"/>
      <c r="I307" s="26"/>
      <c r="J307" s="26"/>
      <c r="K307" s="26"/>
    </row>
    <row r="308" customFormat="false" ht="12.75" hidden="false" customHeight="true" outlineLevel="0" collapsed="false">
      <c r="B308" s="23" t="n">
        <v>44867</v>
      </c>
      <c r="C308" s="25" t="n">
        <v>0.00990925</v>
      </c>
      <c r="D308" s="24"/>
      <c r="E308" s="25"/>
      <c r="I308" s="26"/>
      <c r="J308" s="26"/>
      <c r="K308" s="26"/>
    </row>
    <row r="309" customFormat="false" ht="12.75" hidden="false" customHeight="true" outlineLevel="0" collapsed="false">
      <c r="B309" s="23" t="n">
        <v>44868</v>
      </c>
      <c r="C309" s="25" t="n">
        <v>0.00990925</v>
      </c>
      <c r="D309" s="25"/>
      <c r="E309" s="24"/>
      <c r="I309" s="26"/>
      <c r="J309" s="26"/>
      <c r="K309" s="26"/>
    </row>
    <row r="310" customFormat="false" ht="12.75" hidden="false" customHeight="true" outlineLevel="0" collapsed="false">
      <c r="B310" s="23" t="n">
        <v>44869</v>
      </c>
      <c r="C310" s="25" t="n">
        <v>0.00990776</v>
      </c>
      <c r="D310" s="24" t="n">
        <v>1.49E-006</v>
      </c>
      <c r="E310" s="25" t="n">
        <v>0.00242644</v>
      </c>
      <c r="I310" s="26"/>
      <c r="J310" s="26"/>
      <c r="K310" s="26"/>
    </row>
    <row r="311" customFormat="false" ht="12.75" hidden="false" customHeight="true" outlineLevel="0" collapsed="false">
      <c r="B311" s="23" t="n">
        <v>44870</v>
      </c>
      <c r="C311" s="25" t="n">
        <v>0.00990776</v>
      </c>
      <c r="D311" s="24"/>
      <c r="E311" s="25"/>
      <c r="I311" s="26"/>
      <c r="J311" s="26"/>
      <c r="K311" s="26"/>
    </row>
    <row r="312" customFormat="false" ht="12.75" hidden="false" customHeight="true" outlineLevel="0" collapsed="false">
      <c r="B312" s="23" t="n">
        <v>44871</v>
      </c>
      <c r="C312" s="25" t="n">
        <v>0.00990776</v>
      </c>
      <c r="D312" s="24"/>
      <c r="E312" s="25"/>
      <c r="I312" s="26"/>
      <c r="J312" s="26"/>
      <c r="K312" s="26"/>
    </row>
    <row r="313" customFormat="false" ht="12.75" hidden="false" customHeight="true" outlineLevel="0" collapsed="false">
      <c r="B313" s="23" t="n">
        <v>44872</v>
      </c>
      <c r="C313" s="25" t="n">
        <v>0.00990776</v>
      </c>
      <c r="D313" s="24"/>
      <c r="E313" s="25"/>
      <c r="I313" s="26"/>
      <c r="J313" s="26"/>
      <c r="K313" s="26"/>
    </row>
    <row r="314" customFormat="false" ht="12.75" hidden="false" customHeight="true" outlineLevel="0" collapsed="false">
      <c r="B314" s="23" t="n">
        <v>44873</v>
      </c>
      <c r="C314" s="25" t="n">
        <v>0.00990776</v>
      </c>
      <c r="D314" s="24"/>
      <c r="E314" s="25"/>
      <c r="I314" s="26"/>
      <c r="J314" s="26"/>
      <c r="K314" s="26"/>
    </row>
    <row r="315" customFormat="false" ht="12.75" hidden="false" customHeight="true" outlineLevel="0" collapsed="false">
      <c r="B315" s="23" t="n">
        <v>44874</v>
      </c>
      <c r="C315" s="25" t="n">
        <v>0.00990775</v>
      </c>
      <c r="D315" s="24"/>
      <c r="E315" s="25"/>
      <c r="I315" s="26"/>
      <c r="J315" s="26"/>
      <c r="K315" s="26"/>
    </row>
    <row r="316" customFormat="false" ht="12.75" hidden="false" customHeight="true" outlineLevel="0" collapsed="false">
      <c r="B316" s="23" t="n">
        <v>44875</v>
      </c>
      <c r="C316" s="25" t="n">
        <v>0.00990777</v>
      </c>
      <c r="D316" s="24"/>
      <c r="E316" s="25"/>
      <c r="I316" s="26"/>
      <c r="J316" s="26"/>
      <c r="K316" s="26"/>
    </row>
    <row r="317" customFormat="false" ht="12.75" hidden="false" customHeight="true" outlineLevel="0" collapsed="false">
      <c r="B317" s="23" t="n">
        <v>44876</v>
      </c>
      <c r="C317" s="25" t="n">
        <v>0.00990777</v>
      </c>
      <c r="D317" s="24"/>
      <c r="E317" s="25"/>
      <c r="I317" s="26"/>
      <c r="J317" s="26"/>
      <c r="K317" s="26"/>
    </row>
    <row r="318" customFormat="false" ht="12.75" hidden="false" customHeight="true" outlineLevel="0" collapsed="false">
      <c r="B318" s="23" t="n">
        <v>44877</v>
      </c>
      <c r="C318" s="25" t="n">
        <v>0.00990777</v>
      </c>
      <c r="D318" s="24"/>
      <c r="E318" s="25"/>
      <c r="I318" s="26"/>
      <c r="J318" s="26"/>
      <c r="K318" s="26"/>
    </row>
    <row r="319" customFormat="false" ht="12.75" hidden="false" customHeight="true" outlineLevel="0" collapsed="false">
      <c r="B319" s="23" t="n">
        <v>44878</v>
      </c>
      <c r="C319" s="25" t="n">
        <v>0.00990777</v>
      </c>
      <c r="D319" s="24"/>
      <c r="E319" s="25"/>
      <c r="I319" s="26"/>
      <c r="J319" s="26"/>
      <c r="K319" s="26"/>
    </row>
    <row r="320" customFormat="false" ht="12.75" hidden="false" customHeight="true" outlineLevel="0" collapsed="false">
      <c r="B320" s="23" t="n">
        <v>44879</v>
      </c>
      <c r="C320" s="25" t="n">
        <v>0.00990777</v>
      </c>
      <c r="D320" s="24"/>
      <c r="E320" s="25"/>
      <c r="I320" s="26"/>
      <c r="J320" s="26"/>
      <c r="K320" s="26"/>
    </row>
    <row r="321" customFormat="false" ht="12.75" hidden="false" customHeight="true" outlineLevel="0" collapsed="false">
      <c r="B321" s="23" t="n">
        <v>44880</v>
      </c>
      <c r="C321" s="25" t="n">
        <v>0.00990776</v>
      </c>
      <c r="D321" s="24"/>
      <c r="E321" s="25"/>
      <c r="I321" s="26"/>
      <c r="J321" s="26"/>
      <c r="K321" s="26"/>
    </row>
    <row r="322" customFormat="false" ht="12.75" hidden="false" customHeight="true" outlineLevel="0" collapsed="false">
      <c r="B322" s="23" t="n">
        <v>44881</v>
      </c>
      <c r="C322" s="25" t="n">
        <v>0.00990776</v>
      </c>
      <c r="D322" s="24"/>
      <c r="E322" s="25"/>
      <c r="I322" s="26"/>
      <c r="J322" s="26"/>
      <c r="K322" s="26"/>
    </row>
    <row r="323" customFormat="false" ht="12.75" hidden="false" customHeight="true" outlineLevel="0" collapsed="false">
      <c r="B323" s="23" t="n">
        <v>44882</v>
      </c>
      <c r="C323" s="25" t="n">
        <v>0.00990776</v>
      </c>
      <c r="D323" s="24"/>
      <c r="E323" s="25"/>
      <c r="I323" s="26"/>
      <c r="J323" s="26"/>
      <c r="K323" s="26"/>
    </row>
    <row r="324" customFormat="false" ht="12.75" hidden="false" customHeight="true" outlineLevel="0" collapsed="false">
      <c r="B324" s="23" t="n">
        <v>44883</v>
      </c>
      <c r="C324" s="25" t="n">
        <v>0.00990776</v>
      </c>
      <c r="D324" s="24"/>
      <c r="E324" s="25"/>
      <c r="I324" s="26"/>
      <c r="J324" s="26"/>
      <c r="K324" s="26"/>
    </row>
    <row r="325" customFormat="false" ht="12.75" hidden="false" customHeight="true" outlineLevel="0" collapsed="false">
      <c r="B325" s="23" t="n">
        <v>44884</v>
      </c>
      <c r="C325" s="25" t="n">
        <v>0.00990776</v>
      </c>
      <c r="D325" s="24"/>
      <c r="E325" s="25"/>
      <c r="I325" s="26"/>
      <c r="J325" s="26"/>
      <c r="K325" s="26"/>
    </row>
    <row r="326" customFormat="false" ht="12.75" hidden="false" customHeight="true" outlineLevel="0" collapsed="false">
      <c r="B326" s="23" t="n">
        <v>44885</v>
      </c>
      <c r="C326" s="25" t="n">
        <v>0.00990776</v>
      </c>
      <c r="D326" s="24"/>
      <c r="E326" s="25"/>
      <c r="I326" s="26"/>
      <c r="J326" s="26"/>
      <c r="K326" s="26"/>
    </row>
    <row r="327" customFormat="false" ht="12.75" hidden="false" customHeight="true" outlineLevel="0" collapsed="false">
      <c r="B327" s="23" t="n">
        <v>44886</v>
      </c>
      <c r="C327" s="25" t="n">
        <v>0.00990778</v>
      </c>
      <c r="D327" s="24"/>
      <c r="E327" s="25"/>
      <c r="I327" s="26"/>
      <c r="J327" s="26"/>
      <c r="K327" s="26"/>
    </row>
    <row r="328" customFormat="false" ht="12.75" hidden="false" customHeight="true" outlineLevel="0" collapsed="false">
      <c r="B328" s="23" t="n">
        <v>44887</v>
      </c>
      <c r="C328" s="25" t="n">
        <v>0.00990778</v>
      </c>
      <c r="D328" s="24"/>
      <c r="E328" s="25"/>
      <c r="I328" s="26"/>
      <c r="J328" s="26"/>
      <c r="K328" s="26"/>
    </row>
    <row r="329" customFormat="false" ht="12.75" hidden="false" customHeight="true" outlineLevel="0" collapsed="false">
      <c r="B329" s="23" t="n">
        <v>44888</v>
      </c>
      <c r="C329" s="25" t="n">
        <v>0.00990778</v>
      </c>
      <c r="D329" s="24"/>
      <c r="E329" s="25"/>
      <c r="I329" s="26"/>
      <c r="J329" s="26"/>
      <c r="K329" s="26"/>
    </row>
    <row r="330" customFormat="false" ht="12.75" hidden="false" customHeight="true" outlineLevel="0" collapsed="false">
      <c r="B330" s="23" t="n">
        <v>44889</v>
      </c>
      <c r="C330" s="25" t="n">
        <v>0.00990778</v>
      </c>
      <c r="D330" s="24"/>
      <c r="E330" s="25"/>
      <c r="I330" s="26"/>
      <c r="J330" s="26"/>
      <c r="K330" s="26"/>
    </row>
    <row r="331" customFormat="false" ht="12.75" hidden="false" customHeight="true" outlineLevel="0" collapsed="false">
      <c r="B331" s="23" t="n">
        <v>44890</v>
      </c>
      <c r="C331" s="25" t="n">
        <v>0.00990777</v>
      </c>
      <c r="D331" s="24"/>
      <c r="E331" s="25"/>
      <c r="I331" s="26"/>
      <c r="J331" s="26"/>
      <c r="K331" s="26"/>
    </row>
    <row r="332" customFormat="false" ht="12.75" hidden="false" customHeight="true" outlineLevel="0" collapsed="false">
      <c r="B332" s="23" t="n">
        <v>44891</v>
      </c>
      <c r="C332" s="25" t="n">
        <v>0.00990777</v>
      </c>
      <c r="D332" s="24"/>
      <c r="E332" s="25"/>
      <c r="I332" s="26"/>
      <c r="J332" s="26"/>
      <c r="K332" s="26"/>
    </row>
    <row r="333" customFormat="false" ht="12.75" hidden="false" customHeight="true" outlineLevel="0" collapsed="false">
      <c r="B333" s="23" t="n">
        <v>44892</v>
      </c>
      <c r="C333" s="25" t="n">
        <v>0.00990777</v>
      </c>
      <c r="D333" s="24"/>
      <c r="E333" s="25"/>
      <c r="I333" s="26"/>
      <c r="J333" s="26"/>
      <c r="K333" s="26"/>
    </row>
    <row r="334" customFormat="false" ht="12.75" hidden="false" customHeight="true" outlineLevel="0" collapsed="false">
      <c r="B334" s="23" t="n">
        <v>44893</v>
      </c>
      <c r="C334" s="25" t="n">
        <v>0.00990777</v>
      </c>
      <c r="D334" s="24"/>
      <c r="E334" s="25"/>
      <c r="F334" s="34"/>
      <c r="I334" s="26"/>
      <c r="J334" s="26"/>
      <c r="K334" s="26"/>
    </row>
    <row r="335" customFormat="false" ht="12.75" hidden="false" customHeight="true" outlineLevel="0" collapsed="false">
      <c r="B335" s="23" t="n">
        <v>44894</v>
      </c>
      <c r="C335" s="37" t="n">
        <v>0.00990777</v>
      </c>
      <c r="D335" s="24"/>
      <c r="E335" s="37"/>
      <c r="I335" s="26"/>
      <c r="J335" s="26"/>
      <c r="K335" s="26"/>
    </row>
    <row r="336" customFormat="false" ht="12.75" hidden="false" customHeight="true" outlineLevel="0" collapsed="false">
      <c r="B336" s="23" t="n">
        <v>44895</v>
      </c>
      <c r="C336" s="37" t="n">
        <v>0.00990777</v>
      </c>
      <c r="D336" s="24"/>
      <c r="E336" s="37"/>
      <c r="I336" s="26"/>
      <c r="J336" s="26"/>
      <c r="K336" s="26"/>
    </row>
    <row r="337" customFormat="false" ht="12.75" hidden="false" customHeight="true" outlineLevel="0" collapsed="false">
      <c r="B337" s="23" t="n">
        <v>44896</v>
      </c>
      <c r="C337" s="37" t="n">
        <v>0.00990777</v>
      </c>
      <c r="D337" s="24"/>
      <c r="E337" s="37"/>
      <c r="I337" s="26"/>
      <c r="J337" s="26"/>
      <c r="K337" s="26"/>
    </row>
    <row r="338" customFormat="false" ht="12.75" hidden="false" customHeight="true" outlineLevel="0" collapsed="false">
      <c r="B338" s="23" t="n">
        <v>44897</v>
      </c>
      <c r="C338" s="37" t="n">
        <v>0.00990777</v>
      </c>
      <c r="D338" s="24"/>
      <c r="E338" s="37"/>
      <c r="I338" s="26"/>
      <c r="J338" s="26"/>
      <c r="K338" s="26"/>
    </row>
    <row r="339" customFormat="false" ht="12.75" hidden="false" customHeight="true" outlineLevel="0" collapsed="false">
      <c r="B339" s="23" t="n">
        <v>44898</v>
      </c>
      <c r="C339" s="37" t="n">
        <v>0.00990777</v>
      </c>
      <c r="D339" s="24"/>
      <c r="E339" s="37"/>
      <c r="I339" s="26"/>
      <c r="J339" s="26"/>
      <c r="K339" s="26"/>
    </row>
    <row r="340" customFormat="false" ht="12.75" hidden="false" customHeight="true" outlineLevel="0" collapsed="false">
      <c r="B340" s="23" t="n">
        <v>44899</v>
      </c>
      <c r="C340" s="37" t="n">
        <v>0.00990777</v>
      </c>
      <c r="D340" s="24"/>
      <c r="E340" s="37"/>
      <c r="I340" s="26"/>
      <c r="J340" s="26"/>
      <c r="K340" s="26"/>
    </row>
    <row r="341" customFormat="false" ht="12.75" hidden="false" customHeight="true" outlineLevel="0" collapsed="false">
      <c r="B341" s="23" t="n">
        <v>44900</v>
      </c>
      <c r="C341" s="37" t="n">
        <v>0.00990638</v>
      </c>
      <c r="D341" s="24" t="n">
        <v>1.39E-006</v>
      </c>
      <c r="E341" s="37" t="n">
        <v>0.00248418</v>
      </c>
      <c r="I341" s="26"/>
      <c r="J341" s="26"/>
      <c r="K341" s="26"/>
    </row>
    <row r="342" customFormat="false" ht="12.75" hidden="false" customHeight="true" outlineLevel="0" collapsed="false">
      <c r="B342" s="23" t="n">
        <v>44901</v>
      </c>
      <c r="C342" s="37" t="n">
        <v>0.00990638</v>
      </c>
      <c r="D342" s="24"/>
      <c r="E342" s="37"/>
      <c r="I342" s="26"/>
      <c r="J342" s="26"/>
      <c r="K342" s="26"/>
    </row>
    <row r="343" customFormat="false" ht="12.75" hidden="false" customHeight="true" outlineLevel="0" collapsed="false">
      <c r="B343" s="23" t="n">
        <v>44902</v>
      </c>
      <c r="C343" s="37" t="n">
        <v>0.00990638</v>
      </c>
      <c r="D343" s="24"/>
      <c r="E343" s="37"/>
      <c r="I343" s="26"/>
      <c r="J343" s="26"/>
      <c r="K343" s="26"/>
    </row>
    <row r="344" customFormat="false" ht="12.75" hidden="false" customHeight="true" outlineLevel="0" collapsed="false">
      <c r="B344" s="23" t="n">
        <v>44903</v>
      </c>
      <c r="C344" s="37" t="n">
        <v>0.00990638</v>
      </c>
      <c r="D344" s="24"/>
      <c r="E344" s="37"/>
      <c r="I344" s="26"/>
      <c r="J344" s="26"/>
      <c r="K344" s="26"/>
    </row>
    <row r="345" customFormat="false" ht="12.75" hidden="false" customHeight="true" outlineLevel="0" collapsed="false">
      <c r="B345" s="23" t="n">
        <v>44904</v>
      </c>
      <c r="C345" s="37" t="n">
        <v>0.00990638</v>
      </c>
      <c r="D345" s="24"/>
      <c r="E345" s="37"/>
      <c r="G345" s="32"/>
      <c r="I345" s="26"/>
      <c r="J345" s="26"/>
      <c r="K345" s="26"/>
    </row>
    <row r="346" customFormat="false" ht="12.75" hidden="false" customHeight="true" outlineLevel="0" collapsed="false">
      <c r="B346" s="23" t="n">
        <v>44905</v>
      </c>
      <c r="C346" s="37" t="n">
        <v>0.00990638</v>
      </c>
      <c r="D346" s="24"/>
      <c r="E346" s="37"/>
      <c r="I346" s="26"/>
      <c r="J346" s="26"/>
      <c r="K346" s="26"/>
    </row>
    <row r="347" customFormat="false" ht="12.75" hidden="false" customHeight="true" outlineLevel="0" collapsed="false">
      <c r="B347" s="23" t="n">
        <v>44906</v>
      </c>
      <c r="C347" s="37" t="n">
        <v>0.00990638</v>
      </c>
      <c r="D347" s="24"/>
      <c r="E347" s="37"/>
      <c r="I347" s="26"/>
      <c r="J347" s="26"/>
      <c r="K347" s="26"/>
    </row>
    <row r="348" customFormat="false" ht="12.75" hidden="false" customHeight="true" outlineLevel="0" collapsed="false">
      <c r="B348" s="23" t="n">
        <v>44907</v>
      </c>
      <c r="C348" s="37" t="n">
        <v>0.00990638</v>
      </c>
      <c r="D348" s="24"/>
      <c r="E348" s="37"/>
      <c r="I348" s="26"/>
      <c r="J348" s="26"/>
      <c r="K348" s="26"/>
    </row>
    <row r="349" customFormat="false" ht="12.75" hidden="false" customHeight="true" outlineLevel="0" collapsed="false">
      <c r="B349" s="23" t="n">
        <v>44908</v>
      </c>
      <c r="C349" s="37" t="n">
        <v>0.00990638</v>
      </c>
      <c r="D349" s="24"/>
      <c r="E349" s="37"/>
      <c r="I349" s="26"/>
      <c r="J349" s="26"/>
      <c r="K349" s="26"/>
    </row>
    <row r="350" customFormat="false" ht="12.75" hidden="false" customHeight="true" outlineLevel="0" collapsed="false">
      <c r="B350" s="23" t="n">
        <v>44909</v>
      </c>
      <c r="C350" s="37" t="n">
        <v>0.00990638</v>
      </c>
      <c r="D350" s="24"/>
      <c r="E350" s="37"/>
      <c r="I350" s="26"/>
      <c r="J350" s="26"/>
      <c r="K350" s="26"/>
    </row>
    <row r="351" customFormat="false" ht="12.75" hidden="false" customHeight="true" outlineLevel="0" collapsed="false">
      <c r="B351" s="23" t="n">
        <v>44910</v>
      </c>
      <c r="C351" s="37" t="n">
        <v>0.00990638</v>
      </c>
      <c r="D351" s="24"/>
      <c r="E351" s="37"/>
      <c r="I351" s="26"/>
      <c r="J351" s="26"/>
      <c r="K351" s="26"/>
    </row>
    <row r="352" customFormat="false" ht="12.75" hidden="false" customHeight="true" outlineLevel="0" collapsed="false">
      <c r="B352" s="23" t="n">
        <v>44911</v>
      </c>
      <c r="C352" s="37" t="n">
        <v>0.00990638</v>
      </c>
      <c r="D352" s="24"/>
      <c r="E352" s="37"/>
      <c r="I352" s="26"/>
      <c r="J352" s="26"/>
      <c r="K352" s="26"/>
    </row>
    <row r="353" customFormat="false" ht="12.75" hidden="false" customHeight="true" outlineLevel="0" collapsed="false">
      <c r="B353" s="23" t="n">
        <v>44912</v>
      </c>
      <c r="C353" s="37" t="n">
        <v>0.00990638</v>
      </c>
      <c r="D353" s="24"/>
      <c r="E353" s="37"/>
      <c r="I353" s="26"/>
      <c r="J353" s="26"/>
      <c r="K353" s="26"/>
    </row>
    <row r="354" customFormat="false" ht="12.75" hidden="false" customHeight="true" outlineLevel="0" collapsed="false">
      <c r="B354" s="23" t="n">
        <v>44913</v>
      </c>
      <c r="C354" s="37" t="n">
        <v>0.00990638</v>
      </c>
      <c r="D354" s="24"/>
      <c r="E354" s="37"/>
      <c r="I354" s="26"/>
      <c r="J354" s="26"/>
      <c r="K354" s="26"/>
    </row>
    <row r="355" customFormat="false" ht="12.75" hidden="false" customHeight="true" outlineLevel="0" collapsed="false">
      <c r="B355" s="23" t="n">
        <v>44914</v>
      </c>
      <c r="C355" s="37" t="n">
        <v>0.00990638</v>
      </c>
      <c r="D355" s="24"/>
      <c r="E355" s="37"/>
      <c r="I355" s="26"/>
      <c r="J355" s="26"/>
      <c r="K355" s="26"/>
    </row>
    <row r="356" customFormat="false" ht="12.75" hidden="false" customHeight="true" outlineLevel="0" collapsed="false">
      <c r="B356" s="23" t="n">
        <v>44915</v>
      </c>
      <c r="C356" s="37" t="n">
        <v>0.00990638</v>
      </c>
      <c r="D356" s="24"/>
      <c r="E356" s="37"/>
      <c r="I356" s="26"/>
      <c r="J356" s="26"/>
      <c r="K356" s="26"/>
    </row>
    <row r="357" customFormat="false" ht="12.75" hidden="false" customHeight="true" outlineLevel="0" collapsed="false">
      <c r="B357" s="23" t="n">
        <v>44916</v>
      </c>
      <c r="C357" s="37" t="n">
        <v>0.00990638</v>
      </c>
      <c r="D357" s="24"/>
      <c r="E357" s="37"/>
      <c r="I357" s="26"/>
      <c r="J357" s="26"/>
      <c r="K357" s="26"/>
    </row>
    <row r="358" customFormat="false" ht="12.75" hidden="false" customHeight="true" outlineLevel="0" collapsed="false">
      <c r="B358" s="23" t="n">
        <v>44917</v>
      </c>
      <c r="C358" s="37" t="n">
        <v>0.00990638</v>
      </c>
      <c r="D358" s="24"/>
      <c r="E358" s="37"/>
      <c r="I358" s="26"/>
      <c r="J358" s="26"/>
      <c r="K358" s="26"/>
    </row>
    <row r="359" customFormat="false" ht="12.75" hidden="false" customHeight="true" outlineLevel="0" collapsed="false">
      <c r="B359" s="23" t="n">
        <v>44918</v>
      </c>
      <c r="C359" s="37" t="n">
        <v>0.00990638</v>
      </c>
      <c r="D359" s="24"/>
      <c r="E359" s="37"/>
      <c r="I359" s="26"/>
      <c r="J359" s="26"/>
      <c r="K359" s="26"/>
    </row>
    <row r="360" customFormat="false" ht="12.75" hidden="false" customHeight="true" outlineLevel="0" collapsed="false">
      <c r="B360" s="23" t="n">
        <v>44919</v>
      </c>
      <c r="C360" s="37" t="n">
        <v>0.00990638</v>
      </c>
      <c r="D360" s="24"/>
      <c r="E360" s="37"/>
      <c r="I360" s="26"/>
      <c r="J360" s="26"/>
      <c r="K360" s="26"/>
    </row>
    <row r="361" customFormat="false" ht="12.75" hidden="false" customHeight="true" outlineLevel="0" collapsed="false">
      <c r="B361" s="23" t="n">
        <v>44920</v>
      </c>
      <c r="C361" s="37" t="n">
        <v>0.00990638</v>
      </c>
      <c r="D361" s="24"/>
      <c r="E361" s="37"/>
      <c r="I361" s="26"/>
      <c r="J361" s="26"/>
      <c r="K361" s="26"/>
    </row>
    <row r="362" customFormat="false" ht="12.75" hidden="false" customHeight="true" outlineLevel="0" collapsed="false">
      <c r="B362" s="23" t="n">
        <v>44921</v>
      </c>
      <c r="C362" s="37" t="n">
        <v>0.00990638</v>
      </c>
      <c r="D362" s="24"/>
      <c r="E362" s="37"/>
      <c r="I362" s="26"/>
      <c r="J362" s="26"/>
      <c r="K362" s="26"/>
    </row>
    <row r="363" customFormat="false" ht="12.75" hidden="false" customHeight="true" outlineLevel="0" collapsed="false">
      <c r="B363" s="23" t="n">
        <v>44922</v>
      </c>
      <c r="C363" s="37" t="n">
        <v>0.00990638</v>
      </c>
      <c r="D363" s="24"/>
      <c r="E363" s="37"/>
      <c r="I363" s="26"/>
      <c r="J363" s="26"/>
      <c r="K363" s="26"/>
    </row>
    <row r="364" customFormat="false" ht="12.75" hidden="false" customHeight="true" outlineLevel="0" collapsed="false">
      <c r="B364" s="23" t="n">
        <v>44923</v>
      </c>
      <c r="C364" s="37" t="n">
        <v>0.00990638</v>
      </c>
      <c r="D364" s="24"/>
      <c r="E364" s="37"/>
      <c r="I364" s="26"/>
      <c r="J364" s="26"/>
      <c r="K364" s="26"/>
    </row>
    <row r="365" customFormat="false" ht="12.75" hidden="false" customHeight="true" outlineLevel="0" collapsed="false">
      <c r="B365" s="23" t="n">
        <v>44924</v>
      </c>
      <c r="C365" s="37" t="n">
        <v>0.00990638</v>
      </c>
      <c r="D365" s="24"/>
      <c r="E365" s="37"/>
      <c r="I365" s="26"/>
      <c r="J365" s="26"/>
      <c r="K365" s="26"/>
    </row>
    <row r="366" customFormat="false" ht="12.75" hidden="false" customHeight="true" outlineLevel="0" collapsed="false">
      <c r="B366" s="23" t="n">
        <v>44925</v>
      </c>
      <c r="C366" s="37" t="n">
        <v>0.00990639</v>
      </c>
      <c r="D366" s="24"/>
      <c r="E366" s="37"/>
      <c r="I366" s="26"/>
      <c r="J366" s="26"/>
      <c r="K366" s="26"/>
    </row>
    <row r="367" customFormat="false" ht="12.75" hidden="false" customHeight="true" outlineLevel="0" collapsed="false">
      <c r="B367" s="23" t="n">
        <v>44926</v>
      </c>
      <c r="C367" s="37" t="n">
        <v>0.00990639</v>
      </c>
      <c r="D367" s="38"/>
      <c r="E367" s="38"/>
    </row>
    <row r="368" customFormat="false" ht="12.75" hidden="false" customHeight="true" outlineLevel="0" collapsed="false">
      <c r="B368" s="39"/>
      <c r="C368" s="40"/>
      <c r="D368" s="38"/>
      <c r="E368" s="38"/>
    </row>
    <row r="369" customFormat="false" ht="12.75" hidden="false" customHeight="true" outlineLevel="0" collapsed="false">
      <c r="B369" s="23"/>
      <c r="C369" s="41" t="s">
        <v>18</v>
      </c>
      <c r="D369" s="42" t="n">
        <f aca="false">SUM(D3:D367)</f>
        <v>1.74E-005</v>
      </c>
      <c r="E369" s="42" t="n">
        <f aca="false">SUM(E3:E367)</f>
        <v>0.03125512</v>
      </c>
      <c r="I369" s="26"/>
      <c r="J369" s="26"/>
      <c r="K369" s="26"/>
    </row>
    <row r="370" customFormat="false" ht="12.75" hidden="false" customHeight="true" outlineLevel="0" collapsed="false">
      <c r="B370" s="23"/>
      <c r="C370" s="23"/>
      <c r="D370" s="23"/>
      <c r="E370" s="23"/>
      <c r="I370" s="26"/>
      <c r="J370" s="26"/>
      <c r="K370" s="26"/>
    </row>
    <row r="371" customFormat="false" ht="12.75" hidden="false" customHeight="true" outlineLevel="0" collapsed="false">
      <c r="B371" s="43"/>
      <c r="C371" s="43"/>
      <c r="D371" s="43"/>
      <c r="E371" s="43"/>
    </row>
    <row r="372" customFormat="false" ht="12.75" hidden="false" customHeight="true" outlineLevel="0" collapsed="false">
      <c r="B372" s="43"/>
      <c r="C372" s="43"/>
      <c r="D372" s="43"/>
      <c r="E372" s="43"/>
    </row>
    <row r="373" customFormat="false" ht="12.75" hidden="false" customHeight="true" outlineLevel="0" collapsed="false">
      <c r="B373" s="43"/>
      <c r="C373" s="43"/>
      <c r="D373" s="43"/>
      <c r="E373" s="43"/>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I54"/>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1" width="12.99"/>
    <col collapsed="false" customWidth="true" hidden="false" outlineLevel="0" max="3" min="3" style="1" width="23.7"/>
    <col collapsed="false" customWidth="true" hidden="false" outlineLevel="0" max="4" min="4" style="1" width="5.99"/>
    <col collapsed="false" customWidth="true" hidden="false" outlineLevel="0" max="5" min="5" style="1" width="14.56"/>
    <col collapsed="false" customWidth="true" hidden="false" outlineLevel="0" max="6" min="6" style="1" width="13.99"/>
    <col collapsed="false" customWidth="true" hidden="false" outlineLevel="0" max="7" min="7" style="1" width="13.85"/>
    <col collapsed="false" customWidth="true" hidden="false" outlineLevel="0" max="8" min="8" style="1" width="12.56"/>
    <col collapsed="false" customWidth="true" hidden="false" outlineLevel="0" max="9" min="9" style="1" width="8.41"/>
    <col collapsed="false" customWidth="true" hidden="true" outlineLevel="0" max="10" min="10" style="1" width="7.42"/>
    <col collapsed="false" customWidth="true" hidden="false" outlineLevel="0" max="11" min="11" style="1" width="9.14"/>
  </cols>
  <sheetData>
    <row r="2" customFormat="false" ht="61.5" hidden="false" customHeight="true" outlineLevel="0" collapsed="false">
      <c r="B2" s="44" t="s">
        <v>19</v>
      </c>
      <c r="C2" s="44"/>
      <c r="D2" s="44"/>
      <c r="E2" s="44"/>
      <c r="F2" s="44"/>
      <c r="G2" s="44"/>
      <c r="H2" s="44"/>
      <c r="I2" s="44"/>
      <c r="J2" s="44"/>
    </row>
    <row r="3" customFormat="false" ht="12.75" hidden="false" customHeight="true" outlineLevel="0" collapsed="false">
      <c r="B3" s="45"/>
      <c r="C3" s="45"/>
      <c r="D3" s="45"/>
      <c r="E3" s="45"/>
      <c r="F3" s="45"/>
      <c r="G3" s="45"/>
      <c r="H3" s="45"/>
      <c r="I3" s="45"/>
      <c r="J3" s="45"/>
    </row>
    <row r="4" customFormat="false" ht="12.75" hidden="false" customHeight="true" outlineLevel="0" collapsed="false">
      <c r="B4" s="46"/>
      <c r="C4" s="46"/>
      <c r="D4" s="46"/>
      <c r="E4" s="46"/>
      <c r="F4" s="46"/>
      <c r="G4" s="46"/>
      <c r="H4" s="46"/>
      <c r="I4" s="46"/>
      <c r="J4" s="46"/>
    </row>
    <row r="5" customFormat="false" ht="45" hidden="false" customHeight="true" outlineLevel="0" collapsed="false">
      <c r="B5" s="47" t="s">
        <v>20</v>
      </c>
      <c r="C5" s="47"/>
      <c r="D5" s="47"/>
      <c r="E5" s="47"/>
      <c r="F5" s="47"/>
      <c r="G5" s="47"/>
      <c r="H5" s="47"/>
      <c r="I5" s="47"/>
      <c r="J5" s="47"/>
    </row>
    <row r="6" customFormat="false" ht="12.75" hidden="false" customHeight="false" outlineLevel="0" collapsed="false">
      <c r="B6" s="47"/>
      <c r="C6" s="47"/>
      <c r="D6" s="47"/>
      <c r="E6" s="47"/>
      <c r="F6" s="47"/>
      <c r="G6" s="47"/>
      <c r="H6" s="47"/>
      <c r="I6" s="47"/>
      <c r="J6" s="47"/>
    </row>
    <row r="7" customFormat="false" ht="12.75" hidden="false" customHeight="false" outlineLevel="0" collapsed="false">
      <c r="B7" s="46"/>
      <c r="C7" s="46"/>
      <c r="D7" s="46"/>
      <c r="E7" s="46"/>
      <c r="F7" s="46"/>
      <c r="G7" s="46"/>
      <c r="H7" s="46"/>
      <c r="I7" s="46"/>
      <c r="J7" s="46"/>
    </row>
    <row r="8" customFormat="false" ht="15.75" hidden="false" customHeight="true" outlineLevel="0" collapsed="false">
      <c r="B8" s="48" t="s">
        <v>21</v>
      </c>
      <c r="C8" s="47" t="s">
        <v>22</v>
      </c>
      <c r="D8" s="47"/>
      <c r="E8" s="47"/>
      <c r="F8" s="47"/>
      <c r="G8" s="47"/>
      <c r="H8" s="47"/>
      <c r="I8" s="47"/>
      <c r="J8" s="47"/>
    </row>
    <row r="9" customFormat="false" ht="12.75" hidden="false" customHeight="false" outlineLevel="0" collapsed="false">
      <c r="B9" s="46"/>
      <c r="C9" s="46"/>
      <c r="D9" s="46"/>
      <c r="E9" s="46"/>
      <c r="F9" s="46"/>
      <c r="G9" s="46"/>
      <c r="H9" s="46"/>
      <c r="I9" s="46"/>
      <c r="J9" s="46"/>
    </row>
    <row r="10" customFormat="false" ht="40.5" hidden="false" customHeight="true" outlineLevel="0" collapsed="false">
      <c r="B10" s="46"/>
      <c r="C10" s="49" t="s">
        <v>23</v>
      </c>
      <c r="D10" s="49"/>
      <c r="E10" s="49"/>
      <c r="F10" s="49"/>
      <c r="G10" s="49"/>
      <c r="H10" s="49"/>
      <c r="I10" s="49"/>
      <c r="J10" s="49"/>
    </row>
    <row r="11" customFormat="false" ht="12.75" hidden="false" customHeight="false" outlineLevel="0" collapsed="false">
      <c r="B11" s="46"/>
      <c r="C11" s="46"/>
      <c r="D11" s="46"/>
      <c r="E11" s="46"/>
      <c r="F11" s="46"/>
      <c r="G11" s="46"/>
      <c r="H11" s="46"/>
      <c r="I11" s="46"/>
      <c r="J11" s="46"/>
    </row>
    <row r="12" customFormat="false" ht="57" hidden="false" customHeight="true" outlineLevel="0" collapsed="false">
      <c r="B12" s="46"/>
      <c r="C12" s="49" t="s">
        <v>24</v>
      </c>
      <c r="D12" s="49"/>
      <c r="E12" s="49"/>
      <c r="F12" s="49"/>
      <c r="G12" s="49"/>
      <c r="H12" s="49"/>
      <c r="I12" s="49"/>
      <c r="J12" s="49"/>
    </row>
    <row r="13" customFormat="false" ht="12.75" hidden="false" customHeight="false" outlineLevel="0" collapsed="false">
      <c r="B13" s="46"/>
      <c r="C13" s="46"/>
      <c r="D13" s="46"/>
      <c r="E13" s="46"/>
      <c r="F13" s="46"/>
      <c r="G13" s="46"/>
      <c r="H13" s="46"/>
      <c r="I13" s="46"/>
      <c r="J13" s="46"/>
    </row>
    <row r="14" customFormat="false" ht="12.75" hidden="false" customHeight="false" outlineLevel="0" collapsed="false">
      <c r="B14" s="46"/>
      <c r="C14" s="46"/>
      <c r="D14" s="46"/>
      <c r="E14" s="46"/>
      <c r="F14" s="46"/>
      <c r="G14" s="46"/>
      <c r="H14" s="46"/>
      <c r="I14" s="46"/>
      <c r="J14" s="46"/>
    </row>
    <row r="15" customFormat="false" ht="28.5" hidden="false" customHeight="true" outlineLevel="0" collapsed="false">
      <c r="B15" s="50" t="s">
        <v>25</v>
      </c>
      <c r="C15" s="47" t="s">
        <v>26</v>
      </c>
      <c r="D15" s="47"/>
      <c r="E15" s="47"/>
      <c r="F15" s="47"/>
      <c r="G15" s="47"/>
      <c r="H15" s="47"/>
      <c r="I15" s="47"/>
      <c r="J15" s="47"/>
    </row>
    <row r="16" customFormat="false" ht="12.75" hidden="false" customHeight="false" outlineLevel="0" collapsed="false">
      <c r="B16" s="46"/>
      <c r="C16" s="46"/>
      <c r="D16" s="46"/>
      <c r="E16" s="46"/>
      <c r="F16" s="46"/>
      <c r="G16" s="46"/>
      <c r="H16" s="46"/>
      <c r="I16" s="46"/>
      <c r="J16" s="46"/>
    </row>
    <row r="17" customFormat="false" ht="40.5" hidden="false" customHeight="true" outlineLevel="0" collapsed="false">
      <c r="B17" s="46"/>
      <c r="C17" s="49" t="s">
        <v>27</v>
      </c>
      <c r="D17" s="49"/>
      <c r="E17" s="49"/>
      <c r="F17" s="49"/>
      <c r="G17" s="49"/>
      <c r="H17" s="49"/>
      <c r="I17" s="49"/>
      <c r="J17" s="49"/>
    </row>
    <row r="18" customFormat="false" ht="12.75" hidden="false" customHeight="false" outlineLevel="0" collapsed="false">
      <c r="B18" s="46"/>
      <c r="C18" s="46"/>
      <c r="D18" s="46"/>
      <c r="E18" s="46"/>
      <c r="F18" s="46"/>
      <c r="G18" s="46"/>
      <c r="H18" s="46"/>
      <c r="I18" s="46"/>
      <c r="J18" s="46"/>
    </row>
    <row r="19" customFormat="false" ht="55.5" hidden="false" customHeight="true" outlineLevel="0" collapsed="false">
      <c r="B19" s="46"/>
      <c r="C19" s="49" t="s">
        <v>28</v>
      </c>
      <c r="D19" s="49"/>
      <c r="E19" s="49"/>
      <c r="F19" s="49"/>
      <c r="G19" s="49"/>
      <c r="H19" s="49"/>
      <c r="I19" s="49"/>
      <c r="J19" s="49"/>
    </row>
    <row r="20" customFormat="false" ht="12.75" hidden="false" customHeight="false" outlineLevel="0" collapsed="false">
      <c r="B20" s="46"/>
      <c r="C20" s="46"/>
      <c r="D20" s="46"/>
      <c r="E20" s="46"/>
      <c r="F20" s="46"/>
      <c r="G20" s="46"/>
      <c r="H20" s="46"/>
      <c r="I20" s="46"/>
      <c r="J20" s="46"/>
    </row>
    <row r="21" customFormat="false" ht="12.75" hidden="false" customHeight="false" outlineLevel="0" collapsed="false">
      <c r="B21" s="46"/>
      <c r="C21" s="46"/>
      <c r="D21" s="46"/>
      <c r="E21" s="46"/>
      <c r="F21" s="46"/>
      <c r="G21" s="46"/>
      <c r="H21" s="46"/>
      <c r="I21" s="46"/>
      <c r="J21" s="46"/>
    </row>
    <row r="22" customFormat="false" ht="15" hidden="false" customHeight="true" outlineLevel="0" collapsed="false">
      <c r="B22" s="50" t="s">
        <v>29</v>
      </c>
      <c r="C22" s="47" t="s">
        <v>30</v>
      </c>
      <c r="D22" s="47"/>
      <c r="E22" s="47"/>
      <c r="F22" s="47"/>
      <c r="G22" s="47"/>
      <c r="H22" s="47"/>
      <c r="I22" s="47"/>
      <c r="J22" s="47"/>
    </row>
    <row r="23" customFormat="false" ht="12.75" hidden="false" customHeight="false" outlineLevel="0" collapsed="false">
      <c r="B23" s="46"/>
      <c r="C23" s="46"/>
      <c r="D23" s="46"/>
      <c r="E23" s="51"/>
      <c r="F23" s="51"/>
      <c r="G23" s="46"/>
      <c r="H23" s="46"/>
      <c r="I23" s="46"/>
      <c r="J23" s="46"/>
    </row>
    <row r="24" customFormat="false" ht="12.75" hidden="false" customHeight="false" outlineLevel="0" collapsed="false">
      <c r="B24" s="46"/>
      <c r="C24" s="52" t="s">
        <v>31</v>
      </c>
      <c r="D24" s="52"/>
      <c r="E24" s="53" t="n">
        <f aca="false">ROUND(('2022 Gross Proceeds File'!D369-'2022 Gross Proceeds File'!D8)*200,5)</f>
        <v>0.0032</v>
      </c>
      <c r="F24" s="53"/>
      <c r="G24" s="51"/>
      <c r="H24" s="46"/>
      <c r="I24" s="51"/>
      <c r="J24" s="54"/>
      <c r="K24" s="55"/>
    </row>
    <row r="25" customFormat="false" ht="11.1" hidden="false" customHeight="true" outlineLevel="0" collapsed="false">
      <c r="B25" s="46"/>
      <c r="C25" s="46"/>
      <c r="D25" s="46"/>
      <c r="E25" s="52" t="s">
        <v>32</v>
      </c>
      <c r="F25" s="56" t="n">
        <v>3618</v>
      </c>
      <c r="G25" s="46"/>
      <c r="H25" s="46"/>
      <c r="I25" s="51"/>
      <c r="J25" s="54"/>
      <c r="K25" s="55"/>
    </row>
    <row r="26" customFormat="false" ht="12.75" hidden="false" customHeight="false" outlineLevel="0" collapsed="false">
      <c r="B26" s="46"/>
      <c r="C26" s="57" t="s">
        <v>33</v>
      </c>
      <c r="D26" s="57"/>
      <c r="E26" s="53" t="n">
        <f aca="false">ROUND('2022 Gross Proceeds File'!C16*200,5)</f>
        <v>1.98446</v>
      </c>
      <c r="F26" s="53"/>
      <c r="G26" s="51"/>
      <c r="H26" s="46"/>
      <c r="I26" s="51"/>
      <c r="J26" s="58"/>
      <c r="K26" s="55"/>
    </row>
    <row r="27" customFormat="false" ht="12.75" hidden="false" customHeight="false" outlineLevel="0" collapsed="false">
      <c r="B27" s="46"/>
      <c r="C27" s="57"/>
      <c r="D27" s="57"/>
      <c r="E27" s="51"/>
      <c r="F27" s="51"/>
      <c r="G27" s="46"/>
      <c r="H27" s="46"/>
      <c r="I27" s="46"/>
      <c r="J27" s="46"/>
    </row>
    <row r="28" customFormat="false" ht="12.75" hidden="false" customHeight="false" outlineLevel="0" collapsed="false">
      <c r="B28" s="46"/>
      <c r="C28" s="57" t="s">
        <v>34</v>
      </c>
      <c r="D28" s="57"/>
      <c r="E28" s="59" t="n">
        <f aca="false">E24/E26*F25</f>
        <v>5.83413119941949</v>
      </c>
      <c r="F28" s="59"/>
      <c r="G28" s="46"/>
      <c r="H28" s="46"/>
      <c r="I28" s="46"/>
      <c r="J28" s="46"/>
    </row>
    <row r="29" customFormat="false" ht="12.75" hidden="false" customHeight="false" outlineLevel="0" collapsed="false">
      <c r="B29" s="46"/>
      <c r="C29" s="57"/>
      <c r="D29" s="57"/>
      <c r="E29" s="46"/>
      <c r="F29" s="46"/>
      <c r="G29" s="46"/>
      <c r="H29" s="46"/>
      <c r="I29" s="46"/>
      <c r="J29" s="46"/>
    </row>
    <row r="30" customFormat="false" ht="47.1" hidden="false" customHeight="true" outlineLevel="0" collapsed="false">
      <c r="B30" s="46"/>
      <c r="C30" s="57"/>
      <c r="D30" s="57"/>
      <c r="E30" s="46"/>
      <c r="F30" s="46"/>
      <c r="G30" s="46"/>
      <c r="H30" s="46"/>
      <c r="I30" s="46"/>
      <c r="J30" s="46"/>
    </row>
    <row r="31" customFormat="false" ht="28.5" hidden="false" customHeight="true" outlineLevel="0" collapsed="false">
      <c r="B31" s="50" t="s">
        <v>35</v>
      </c>
      <c r="C31" s="47" t="s">
        <v>36</v>
      </c>
      <c r="D31" s="47"/>
      <c r="E31" s="47"/>
      <c r="F31" s="47"/>
      <c r="G31" s="47"/>
      <c r="H31" s="47"/>
      <c r="I31" s="47"/>
      <c r="J31" s="47"/>
    </row>
    <row r="32" customFormat="false" ht="12.75" hidden="false" customHeight="false" outlineLevel="0" collapsed="false">
      <c r="B32" s="46"/>
      <c r="C32" s="46"/>
      <c r="D32" s="46"/>
      <c r="E32" s="46"/>
      <c r="F32" s="46"/>
      <c r="G32" s="46"/>
      <c r="H32" s="46"/>
      <c r="I32" s="46"/>
      <c r="J32" s="46"/>
    </row>
    <row r="33" customFormat="false" ht="78" hidden="false" customHeight="true" outlineLevel="0" collapsed="false">
      <c r="B33" s="46"/>
      <c r="C33" s="49" t="s">
        <v>37</v>
      </c>
      <c r="D33" s="49"/>
      <c r="E33" s="49"/>
      <c r="F33" s="49"/>
      <c r="G33" s="49"/>
      <c r="H33" s="49"/>
      <c r="I33" s="49"/>
      <c r="J33" s="49"/>
    </row>
    <row r="34" customFormat="false" ht="12.75" hidden="false" customHeight="false" outlineLevel="0" collapsed="false">
      <c r="B34" s="46"/>
      <c r="C34" s="46"/>
      <c r="D34" s="46"/>
      <c r="E34" s="46"/>
      <c r="F34" s="46"/>
      <c r="G34" s="46"/>
      <c r="H34" s="46"/>
      <c r="I34" s="46"/>
      <c r="J34" s="46"/>
    </row>
    <row r="35" customFormat="false" ht="12.75" hidden="false" customHeight="false" outlineLevel="0" collapsed="false">
      <c r="B35" s="46"/>
      <c r="C35" s="57" t="s">
        <v>38</v>
      </c>
      <c r="D35" s="48"/>
      <c r="E35" s="46"/>
      <c r="F35" s="46"/>
      <c r="G35" s="46"/>
      <c r="H35" s="60" t="n">
        <f aca="false">ROUND((('2022 Gross Proceeds File'!E369-'2022 Gross Proceeds File'!E8)*200),2)</f>
        <v>5.73</v>
      </c>
      <c r="I35" s="46"/>
      <c r="J35" s="46"/>
    </row>
    <row r="36" customFormat="false" ht="12.75" hidden="false" customHeight="false" outlineLevel="0" collapsed="false">
      <c r="B36" s="46"/>
      <c r="C36" s="57" t="s">
        <v>39</v>
      </c>
      <c r="D36" s="48"/>
      <c r="E36" s="46"/>
      <c r="F36" s="46"/>
      <c r="G36" s="46"/>
      <c r="H36" s="61" t="n">
        <f aca="false">E28</f>
        <v>5.83413119941949</v>
      </c>
      <c r="I36" s="46"/>
      <c r="J36" s="46"/>
    </row>
    <row r="37" s="32" customFormat="true" ht="12.75" hidden="false" customHeight="false" outlineLevel="0" collapsed="false">
      <c r="B37" s="57"/>
      <c r="C37" s="48" t="s">
        <v>40</v>
      </c>
      <c r="D37" s="48"/>
      <c r="E37" s="48"/>
      <c r="F37" s="48"/>
      <c r="G37" s="48"/>
      <c r="H37" s="62" t="n">
        <f aca="false">(H35-H36)</f>
        <v>-0.10413119941949</v>
      </c>
      <c r="I37" s="57"/>
      <c r="J37" s="57"/>
    </row>
    <row r="38" s="32" customFormat="true" ht="12.75" hidden="false" customHeight="false" outlineLevel="0" collapsed="false">
      <c r="B38" s="57"/>
      <c r="C38" s="63"/>
      <c r="D38" s="63"/>
      <c r="E38" s="57"/>
      <c r="F38" s="57"/>
      <c r="G38" s="57"/>
      <c r="H38" s="57"/>
      <c r="I38" s="57"/>
      <c r="J38" s="57"/>
    </row>
    <row r="39" s="32" customFormat="true" ht="12.75" hidden="false" customHeight="false" outlineLevel="0" collapsed="false">
      <c r="B39" s="57"/>
      <c r="C39" s="63"/>
      <c r="D39" s="63"/>
      <c r="E39" s="57"/>
      <c r="F39" s="57"/>
      <c r="G39" s="57"/>
      <c r="H39" s="57"/>
      <c r="I39" s="57"/>
      <c r="J39" s="57"/>
    </row>
    <row r="40" s="32" customFormat="true" ht="12.75" hidden="false" customHeight="false" outlineLevel="0" collapsed="false">
      <c r="B40" s="57"/>
      <c r="C40" s="63"/>
      <c r="D40" s="63"/>
      <c r="E40" s="57"/>
      <c r="F40" s="57"/>
      <c r="G40" s="57"/>
      <c r="H40" s="57"/>
      <c r="I40" s="57"/>
      <c r="J40" s="57"/>
    </row>
    <row r="41" customFormat="false" ht="15.75" hidden="false" customHeight="true" outlineLevel="0" collapsed="false">
      <c r="B41" s="50" t="s">
        <v>41</v>
      </c>
      <c r="C41" s="47" t="s">
        <v>42</v>
      </c>
      <c r="D41" s="47"/>
      <c r="E41" s="47"/>
      <c r="F41" s="47"/>
      <c r="G41" s="47"/>
      <c r="H41" s="47"/>
      <c r="I41" s="47"/>
      <c r="J41" s="46"/>
    </row>
    <row r="42" customFormat="false" ht="12.75" hidden="false" customHeight="false" outlineLevel="0" collapsed="false">
      <c r="B42" s="46"/>
      <c r="C42" s="46"/>
      <c r="D42" s="46"/>
      <c r="E42" s="46"/>
      <c r="F42" s="46"/>
      <c r="G42" s="46"/>
      <c r="H42" s="46"/>
      <c r="I42" s="46"/>
      <c r="J42" s="46"/>
    </row>
    <row r="43" customFormat="false" ht="12.75" hidden="false" customHeight="false" outlineLevel="0" collapsed="false">
      <c r="B43" s="46"/>
      <c r="C43" s="57" t="s">
        <v>43</v>
      </c>
      <c r="D43" s="57"/>
      <c r="E43" s="46"/>
      <c r="F43" s="46"/>
      <c r="G43" s="46"/>
      <c r="H43" s="64" t="n">
        <f aca="false">E26</f>
        <v>1.98446</v>
      </c>
      <c r="I43" s="46"/>
      <c r="J43" s="46"/>
    </row>
    <row r="44" customFormat="false" ht="12.75" hidden="false" customHeight="true" outlineLevel="0" collapsed="false">
      <c r="B44" s="46"/>
      <c r="C44" s="49" t="s">
        <v>44</v>
      </c>
      <c r="D44" s="49"/>
      <c r="E44" s="49"/>
      <c r="F44" s="49"/>
      <c r="G44" s="49"/>
      <c r="H44" s="64" t="n">
        <f aca="false">E24</f>
        <v>0.0032</v>
      </c>
      <c r="I44" s="46"/>
      <c r="J44" s="46"/>
    </row>
    <row r="45" customFormat="false" ht="12.75" hidden="false" customHeight="false" outlineLevel="0" collapsed="false">
      <c r="B45" s="46"/>
      <c r="C45" s="57" t="s">
        <v>45</v>
      </c>
      <c r="D45" s="57"/>
      <c r="E45" s="46"/>
      <c r="F45" s="46"/>
      <c r="G45" s="46"/>
      <c r="H45" s="65" t="n">
        <f aca="false">H43-H44</f>
        <v>1.98126</v>
      </c>
      <c r="I45" s="46"/>
      <c r="J45" s="46"/>
    </row>
    <row r="46" customFormat="false" ht="12.75" hidden="false" customHeight="false" outlineLevel="0" collapsed="false">
      <c r="B46" s="46"/>
      <c r="C46" s="57"/>
      <c r="D46" s="57"/>
      <c r="E46" s="46"/>
      <c r="F46" s="46"/>
      <c r="G46" s="46"/>
      <c r="H46" s="46"/>
      <c r="I46" s="46"/>
      <c r="J46" s="46"/>
    </row>
    <row r="47" customFormat="false" ht="12.75" hidden="false" customHeight="false" outlineLevel="0" collapsed="false">
      <c r="B47" s="46"/>
      <c r="C47" s="57" t="s">
        <v>46</v>
      </c>
      <c r="D47" s="57"/>
      <c r="E47" s="46"/>
      <c r="F47" s="46"/>
      <c r="G47" s="46"/>
      <c r="H47" s="66" t="n">
        <f aca="false">F25</f>
        <v>3618</v>
      </c>
      <c r="I47" s="46"/>
      <c r="J47" s="46"/>
    </row>
    <row r="48" customFormat="false" ht="12.75" hidden="false" customHeight="true" outlineLevel="0" collapsed="false">
      <c r="B48" s="46"/>
      <c r="C48" s="49" t="s">
        <v>47</v>
      </c>
      <c r="D48" s="49"/>
      <c r="E48" s="49"/>
      <c r="F48" s="49"/>
      <c r="G48" s="49"/>
      <c r="H48" s="61" t="n">
        <f aca="false">E28</f>
        <v>5.83413119941949</v>
      </c>
      <c r="I48" s="46"/>
      <c r="J48" s="46"/>
    </row>
    <row r="49" customFormat="false" ht="12.75" hidden="false" customHeight="false" outlineLevel="0" collapsed="false">
      <c r="B49" s="46"/>
      <c r="C49" s="57" t="s">
        <v>48</v>
      </c>
      <c r="D49" s="57"/>
      <c r="E49" s="46"/>
      <c r="F49" s="46"/>
      <c r="G49" s="46"/>
      <c r="H49" s="67" t="n">
        <f aca="false">H47-H48</f>
        <v>3612.16586880058</v>
      </c>
      <c r="I49" s="46"/>
      <c r="J49" s="46"/>
    </row>
    <row r="50" customFormat="false" ht="12.75" hidden="false" customHeight="false" outlineLevel="0" collapsed="false">
      <c r="B50" s="46"/>
      <c r="C50" s="57"/>
      <c r="D50" s="57"/>
      <c r="E50" s="46"/>
      <c r="F50" s="46"/>
      <c r="G50" s="46"/>
      <c r="H50" s="68"/>
      <c r="I50" s="46"/>
      <c r="J50" s="46"/>
    </row>
    <row r="51" customFormat="false" ht="12.75" hidden="false" customHeight="false" outlineLevel="0" collapsed="false">
      <c r="C51" s="32"/>
      <c r="D51" s="32"/>
    </row>
    <row r="52" customFormat="false" ht="30.75" hidden="false" customHeight="true" outlineLevel="0" collapsed="false">
      <c r="B52" s="69" t="s">
        <v>49</v>
      </c>
      <c r="C52" s="69"/>
      <c r="D52" s="69"/>
      <c r="E52" s="69"/>
      <c r="F52" s="69"/>
      <c r="G52" s="69"/>
      <c r="H52" s="69"/>
      <c r="I52" s="69"/>
    </row>
    <row r="54" customFormat="false" ht="54.95" hidden="false" customHeight="true" outlineLevel="0" collapsed="false">
      <c r="B54" s="69" t="s">
        <v>50</v>
      </c>
      <c r="C54" s="69"/>
      <c r="D54" s="69"/>
      <c r="E54" s="69"/>
      <c r="F54" s="69"/>
      <c r="G54" s="69"/>
      <c r="H54" s="69"/>
      <c r="I54" s="69"/>
    </row>
    <row r="56" customFormat="false" ht="144.6" hidden="false" customHeight="true" outlineLevel="0" collapsed="false">
      <c r="B56" s="70" t="s">
        <v>51</v>
      </c>
      <c r="C56" s="70"/>
      <c r="D56" s="70"/>
      <c r="E56" s="70"/>
      <c r="F56" s="70"/>
      <c r="G56" s="70"/>
      <c r="H56" s="70"/>
      <c r="I56" s="70"/>
    </row>
  </sheetData>
  <mergeCells count="19">
    <mergeCell ref="B2:J2"/>
    <mergeCell ref="B5:J6"/>
    <mergeCell ref="C8:J8"/>
    <mergeCell ref="C10:J10"/>
    <mergeCell ref="C12:J12"/>
    <mergeCell ref="C15:J15"/>
    <mergeCell ref="C17:J17"/>
    <mergeCell ref="C19:J19"/>
    <mergeCell ref="C22:J22"/>
    <mergeCell ref="C31:J31"/>
    <mergeCell ref="C33:J33"/>
    <mergeCell ref="C41:I41"/>
    <mergeCell ref="C44:E44"/>
    <mergeCell ref="F44:G44"/>
    <mergeCell ref="C48:E48"/>
    <mergeCell ref="F48:G48"/>
    <mergeCell ref="B52:I52"/>
    <mergeCell ref="B54:I54"/>
    <mergeCell ref="B56:I56"/>
  </mergeCells>
  <printOptions headings="false" gridLines="false" gridLinesSet="true" horizontalCentered="false" verticalCentered="false"/>
  <pageMargins left="0.75" right="0.770138888888889"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ryan</cp:lastModifiedBy>
  <cp:lastPrinted>2020-01-28T13:29:02Z</cp:lastPrinted>
  <dcterms:modified xsi:type="dcterms:W3CDTF">2023-01-13T20:57:25Z</dcterms:modified>
  <cp:revision>0</cp:revision>
  <dc:subject/>
  <dc:title/>
</cp:coreProperties>
</file>